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有专长" sheetId="1" state="visible" r:id="rId2"/>
    <sheet name="师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1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传统医学确有专长人员考试情况汇总表</t>
    </r>
  </si>
  <si>
    <t xml:space="preserve">序号</t>
  </si>
  <si>
    <t xml:space="preserve">姓  名</t>
  </si>
  <si>
    <t xml:space="preserve">身份证号码</t>
  </si>
  <si>
    <t xml:space="preserve">中医理论考试成绩</t>
  </si>
  <si>
    <t xml:space="preserve">总分</t>
  </si>
  <si>
    <t xml:space="preserve">实践技能考试成绩</t>
  </si>
  <si>
    <t xml:space="preserve">有无缺考情况</t>
  </si>
  <si>
    <t xml:space="preserve">有无违纪情况</t>
  </si>
  <si>
    <t xml:space="preserve">是否合格</t>
  </si>
  <si>
    <t xml:space="preserve">中医基础</t>
  </si>
  <si>
    <t xml:space="preserve">临床专业</t>
  </si>
  <si>
    <t xml:space="preserve">基本操作</t>
  </si>
  <si>
    <t xml:space="preserve">临床答辩</t>
  </si>
  <si>
    <t xml:space="preserve">王百平</t>
  </si>
  <si>
    <t xml:space="preserve">110108196709172299</t>
  </si>
  <si>
    <t xml:space="preserve">是</t>
  </si>
  <si>
    <t xml:space="preserve">崔红超</t>
  </si>
  <si>
    <t xml:space="preserve">610525197702272810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保留成绩</t>
    </r>
  </si>
  <si>
    <t xml:space="preserve">否</t>
  </si>
  <si>
    <t xml:space="preserve">王仲民</t>
  </si>
  <si>
    <t xml:space="preserve">612132197110288097</t>
  </si>
  <si>
    <t xml:space="preserve">任亚妮</t>
  </si>
  <si>
    <t xml:space="preserve">610525199101182229</t>
  </si>
  <si>
    <t xml:space="preserve">否 </t>
  </si>
  <si>
    <t xml:space="preserve">樊淑侠</t>
  </si>
  <si>
    <t xml:space="preserve">610525197509182821</t>
  </si>
  <si>
    <t xml:space="preserve">赵  煜</t>
  </si>
  <si>
    <t xml:space="preserve">612133197107244815</t>
  </si>
  <si>
    <t xml:space="preserve">王  琰</t>
  </si>
  <si>
    <t xml:space="preserve">610502199403066210</t>
  </si>
  <si>
    <t xml:space="preserve">芦永红</t>
  </si>
  <si>
    <t xml:space="preserve">612101197712237612</t>
  </si>
  <si>
    <t xml:space="preserve">惠小英</t>
  </si>
  <si>
    <t xml:space="preserve">612101197806288226</t>
  </si>
  <si>
    <t xml:space="preserve">张利娜</t>
  </si>
  <si>
    <t xml:space="preserve">610502198105153629</t>
  </si>
  <si>
    <t xml:space="preserve">程文锋</t>
  </si>
  <si>
    <t xml:space="preserve">610203199110253610</t>
  </si>
  <si>
    <t xml:space="preserve">李医萍</t>
  </si>
  <si>
    <t xml:space="preserve">610425197609170929</t>
  </si>
  <si>
    <t xml:space="preserve">荀  英</t>
  </si>
  <si>
    <t xml:space="preserve">610523198410261660</t>
  </si>
  <si>
    <t xml:space="preserve">赵小梅</t>
  </si>
  <si>
    <t xml:space="preserve">610502197902190647</t>
  </si>
  <si>
    <t xml:space="preserve">李坤坤</t>
  </si>
  <si>
    <t xml:space="preserve">610502198701095218</t>
  </si>
  <si>
    <t xml:space="preserve">聂娟利</t>
  </si>
  <si>
    <t xml:space="preserve">610502197712250864</t>
  </si>
  <si>
    <t xml:space="preserve">贾龙沙</t>
  </si>
  <si>
    <t xml:space="preserve">61050219881011641x</t>
  </si>
  <si>
    <t xml:space="preserve">是 </t>
  </si>
  <si>
    <t xml:space="preserve">郭飞鹰</t>
  </si>
  <si>
    <t xml:space="preserve">610523198107246329</t>
  </si>
  <si>
    <t xml:space="preserve">李  振</t>
  </si>
  <si>
    <t xml:space="preserve">610502199709056410</t>
  </si>
  <si>
    <t xml:space="preserve">雷燕丽</t>
  </si>
  <si>
    <t xml:space="preserve">612132197705134847</t>
  </si>
  <si>
    <t xml:space="preserve">田文娟</t>
  </si>
  <si>
    <t xml:space="preserve">610502198808082046</t>
  </si>
  <si>
    <t xml:space="preserve">雷缓缓</t>
  </si>
  <si>
    <t xml:space="preserve">61052319930529692x</t>
  </si>
  <si>
    <t xml:space="preserve">王虹雅</t>
  </si>
  <si>
    <t xml:space="preserve">610523199309014520</t>
  </si>
  <si>
    <t xml:space="preserve">千战友</t>
  </si>
  <si>
    <t xml:space="preserve">612127197103296071</t>
  </si>
  <si>
    <t xml:space="preserve">代昭艳</t>
  </si>
  <si>
    <t xml:space="preserve">610522199410286022</t>
  </si>
  <si>
    <t xml:space="preserve">吴  贝</t>
  </si>
  <si>
    <t xml:space="preserve">152827199510033320</t>
  </si>
  <si>
    <t xml:space="preserve">曹  欢</t>
  </si>
  <si>
    <t xml:space="preserve">61010419870206211x</t>
  </si>
  <si>
    <t xml:space="preserve">刘效汝</t>
  </si>
  <si>
    <t xml:space="preserve">610103197705083249</t>
  </si>
  <si>
    <t xml:space="preserve">张晓波</t>
  </si>
  <si>
    <t xml:space="preserve">610502198108031221</t>
  </si>
  <si>
    <t xml:space="preserve">缺考</t>
  </si>
  <si>
    <t xml:space="preserve">徐江涛</t>
  </si>
  <si>
    <t xml:space="preserve">610521198805181777</t>
  </si>
  <si>
    <t xml:space="preserve">徐苗苗</t>
  </si>
  <si>
    <t xml:space="preserve">610521198506101765</t>
  </si>
  <si>
    <t xml:space="preserve">王  娟</t>
  </si>
  <si>
    <t xml:space="preserve">61052119901163260</t>
  </si>
  <si>
    <t xml:space="preserve">王书勤</t>
  </si>
  <si>
    <t xml:space="preserve">610521198404213512</t>
  </si>
  <si>
    <t xml:space="preserve">贾磊明</t>
  </si>
  <si>
    <t xml:space="preserve">612124197004233279</t>
  </si>
  <si>
    <t xml:space="preserve">李  星</t>
  </si>
  <si>
    <t xml:space="preserve">610521198609130614</t>
  </si>
  <si>
    <t xml:space="preserve">翟兴亮</t>
  </si>
  <si>
    <t xml:space="preserve">612130197706186427</t>
  </si>
  <si>
    <t xml:space="preserve">刘雪玲</t>
  </si>
  <si>
    <t xml:space="preserve">612130197502024522</t>
  </si>
  <si>
    <t xml:space="preserve">程芳芳</t>
  </si>
  <si>
    <t xml:space="preserve">61212819721016912x</t>
  </si>
  <si>
    <t xml:space="preserve">赵芬芬</t>
  </si>
  <si>
    <t xml:space="preserve">612130198704076423</t>
  </si>
  <si>
    <t xml:space="preserve">李  荣</t>
  </si>
  <si>
    <t xml:space="preserve">61052619891011552x</t>
  </si>
  <si>
    <t xml:space="preserve">王宇辉</t>
  </si>
  <si>
    <t xml:space="preserve">610526198901106410</t>
  </si>
  <si>
    <t xml:space="preserve">王雪彦</t>
  </si>
  <si>
    <t xml:space="preserve">610526197704180027</t>
  </si>
  <si>
    <t xml:space="preserve">刘丽芳</t>
  </si>
  <si>
    <t xml:space="preserve">610527198811204523</t>
  </si>
  <si>
    <t xml:space="preserve">杨喜梅</t>
  </si>
  <si>
    <t xml:space="preserve">610527198007274926</t>
  </si>
  <si>
    <t xml:space="preserve">曹高慧</t>
  </si>
  <si>
    <t xml:space="preserve">610522198709177029</t>
  </si>
  <si>
    <t xml:space="preserve">熊  侠</t>
  </si>
  <si>
    <t xml:space="preserve">610522197807020020</t>
  </si>
  <si>
    <t xml:space="preserve">党  奇</t>
  </si>
  <si>
    <t xml:space="preserve">610522197112150013</t>
  </si>
  <si>
    <t xml:space="preserve">常焕丽</t>
  </si>
  <si>
    <t xml:space="preserve">612126197502093021</t>
  </si>
  <si>
    <t xml:space="preserve">张小洋</t>
  </si>
  <si>
    <t xml:space="preserve">612323197511088314</t>
  </si>
  <si>
    <t xml:space="preserve">宋成辉</t>
  </si>
  <si>
    <t xml:space="preserve">610431198606293837</t>
  </si>
  <si>
    <t xml:space="preserve">邢小彬</t>
  </si>
  <si>
    <t xml:space="preserve">610502198604024813</t>
  </si>
  <si>
    <t xml:space="preserve">张建科</t>
  </si>
  <si>
    <t xml:space="preserve">612128197111043417</t>
  </si>
  <si>
    <t xml:space="preserve">蔡英梅</t>
  </si>
  <si>
    <t xml:space="preserve">612426198612284022</t>
  </si>
  <si>
    <t xml:space="preserve">李  明</t>
  </si>
  <si>
    <t xml:space="preserve">612323197110202235</t>
  </si>
  <si>
    <t xml:space="preserve">徐玮理</t>
  </si>
  <si>
    <t xml:space="preserve">412326198011263936</t>
  </si>
  <si>
    <t xml:space="preserve">张栋栋</t>
  </si>
  <si>
    <t xml:space="preserve">61011519840804127X</t>
  </si>
  <si>
    <t xml:space="preserve">王  丽</t>
  </si>
  <si>
    <t xml:space="preserve">150923199406015745</t>
  </si>
  <si>
    <t xml:space="preserve">张金凤</t>
  </si>
  <si>
    <t xml:space="preserve">610502199208052446</t>
  </si>
  <si>
    <t xml:space="preserve">段海艳</t>
  </si>
  <si>
    <t xml:space="preserve">610582198404131026</t>
  </si>
  <si>
    <t xml:space="preserve">史  婕</t>
  </si>
  <si>
    <t xml:space="preserve">610527199103030029</t>
  </si>
  <si>
    <t xml:space="preserve">史丽萍</t>
  </si>
  <si>
    <t xml:space="preserve">610527199305160040</t>
  </si>
  <si>
    <t xml:space="preserve">吴  楠</t>
  </si>
  <si>
    <t xml:space="preserve">610524199701152027</t>
  </si>
  <si>
    <t xml:space="preserve">赵  帅</t>
  </si>
  <si>
    <t xml:space="preserve">610526199704271016</t>
  </si>
  <si>
    <t xml:space="preserve">答五娟</t>
  </si>
  <si>
    <t xml:space="preserve">610111198805055020</t>
  </si>
  <si>
    <t xml:space="preserve">夏红雨</t>
  </si>
  <si>
    <t xml:space="preserve">412827197710122605</t>
  </si>
  <si>
    <t xml:space="preserve">王静静</t>
  </si>
  <si>
    <t xml:space="preserve">610522198603287027</t>
  </si>
  <si>
    <t xml:space="preserve">郭红艳</t>
  </si>
  <si>
    <t xml:space="preserve">610582199312190525</t>
  </si>
  <si>
    <t xml:space="preserve">徐梦乔</t>
  </si>
  <si>
    <t xml:space="preserve">61052819920427001X</t>
  </si>
  <si>
    <t xml:space="preserve">81</t>
  </si>
  <si>
    <t xml:space="preserve">张小强</t>
  </si>
  <si>
    <t xml:space="preserve">610528198201111510</t>
  </si>
  <si>
    <t xml:space="preserve">71</t>
  </si>
  <si>
    <t xml:space="preserve">李兴战</t>
  </si>
  <si>
    <t xml:space="preserve">612133197212222116</t>
  </si>
  <si>
    <t xml:space="preserve">84</t>
  </si>
  <si>
    <t xml:space="preserve">王小锋</t>
  </si>
  <si>
    <t xml:space="preserve">61213319790103513X</t>
  </si>
  <si>
    <t xml:space="preserve">刘咪娜</t>
  </si>
  <si>
    <t xml:space="preserve">610528198610115168</t>
  </si>
  <si>
    <t xml:space="preserve">103</t>
  </si>
  <si>
    <t xml:space="preserve">陈  浩</t>
  </si>
  <si>
    <t xml:space="preserve">610528198908260616</t>
  </si>
  <si>
    <t xml:space="preserve">39</t>
  </si>
  <si>
    <t xml:space="preserve">杨  钊</t>
  </si>
  <si>
    <t xml:space="preserve">61052819970221001X</t>
  </si>
  <si>
    <t xml:space="preserve">72</t>
  </si>
  <si>
    <t xml:space="preserve">侯维涛</t>
  </si>
  <si>
    <t xml:space="preserve">610528199608144810</t>
  </si>
  <si>
    <t xml:space="preserve">64</t>
  </si>
  <si>
    <t xml:space="preserve">刘  甜</t>
  </si>
  <si>
    <t xml:space="preserve">610121199808171884</t>
  </si>
  <si>
    <t xml:space="preserve">65</t>
  </si>
  <si>
    <t xml:space="preserve">杨小刚</t>
  </si>
  <si>
    <t xml:space="preserve">61213319771225451X</t>
  </si>
  <si>
    <t xml:space="preserve">86</t>
  </si>
  <si>
    <t xml:space="preserve">张新柱</t>
  </si>
  <si>
    <t xml:space="preserve">61043119720120191X</t>
  </si>
  <si>
    <t xml:space="preserve">67</t>
  </si>
  <si>
    <t xml:space="preserve">张晓艳</t>
  </si>
  <si>
    <t xml:space="preserve">610526198012101329</t>
  </si>
  <si>
    <t xml:space="preserve">叶明星</t>
  </si>
  <si>
    <t xml:space="preserve">622723197202253615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石焕玲</t>
    </r>
  </si>
  <si>
    <t xml:space="preserve">610526197602100444</t>
  </si>
  <si>
    <t xml:space="preserve">武欣怡</t>
  </si>
  <si>
    <t xml:space="preserve">610102199311103123</t>
  </si>
  <si>
    <t xml:space="preserve">齐天喜</t>
  </si>
  <si>
    <t xml:space="preserve">610122196208143735</t>
  </si>
  <si>
    <t xml:space="preserve">吕仲奇</t>
  </si>
  <si>
    <t xml:space="preserve">612128196909182833</t>
  </si>
  <si>
    <t xml:space="preserve">吴  星</t>
  </si>
  <si>
    <t xml:space="preserve">610523199811255477</t>
  </si>
  <si>
    <t xml:space="preserve">高  辉</t>
  </si>
  <si>
    <t xml:space="preserve">610523199301067230</t>
  </si>
  <si>
    <t xml:space="preserve">孟振海</t>
  </si>
  <si>
    <t xml:space="preserve">610523199401143317</t>
  </si>
  <si>
    <t xml:space="preserve">李西翔</t>
  </si>
  <si>
    <t xml:space="preserve">612127197105150025</t>
  </si>
  <si>
    <t xml:space="preserve">吉俊学</t>
  </si>
  <si>
    <t xml:space="preserve">612102195107280652</t>
  </si>
  <si>
    <t xml:space="preserve">薛肖鹏</t>
  </si>
  <si>
    <t xml:space="preserve">612102196606291019</t>
  </si>
  <si>
    <t xml:space="preserve">侯同义</t>
  </si>
  <si>
    <t xml:space="preserve">142703197705063311</t>
  </si>
  <si>
    <t xml:space="preserve">颜  娇</t>
  </si>
  <si>
    <t xml:space="preserve">61058119951108442x</t>
  </si>
  <si>
    <t xml:space="preserve">唐  飞</t>
  </si>
  <si>
    <t xml:space="preserve">610581199603120651</t>
  </si>
  <si>
    <t xml:space="preserve">钟  声</t>
  </si>
  <si>
    <t xml:space="preserve">612727197412056031</t>
  </si>
  <si>
    <t xml:space="preserve">梁  博</t>
  </si>
  <si>
    <t xml:space="preserve">610581199204063717</t>
  </si>
  <si>
    <t xml:space="preserve">阮超英</t>
  </si>
  <si>
    <t xml:space="preserve">610581199208064717</t>
  </si>
  <si>
    <t xml:space="preserve">刘玉明</t>
  </si>
  <si>
    <t xml:space="preserve">610581199208150316</t>
  </si>
  <si>
    <t xml:space="preserve">李全周</t>
  </si>
  <si>
    <t xml:space="preserve">612132195708061218</t>
  </si>
  <si>
    <t xml:space="preserve">张雄飞</t>
  </si>
  <si>
    <t xml:space="preserve">610126197611301414</t>
  </si>
  <si>
    <t xml:space="preserve">何宁宁</t>
  </si>
  <si>
    <t xml:space="preserve">612522199105112829</t>
  </si>
  <si>
    <t xml:space="preserve">金  朋</t>
  </si>
  <si>
    <t xml:space="preserve">612501199406208179</t>
  </si>
  <si>
    <t xml:space="preserve">谢书朝</t>
  </si>
  <si>
    <t xml:space="preserve">612522196910036239</t>
  </si>
  <si>
    <t xml:space="preserve">常龙山</t>
  </si>
  <si>
    <t xml:space="preserve">612522196306013014</t>
  </si>
  <si>
    <t xml:space="preserve">谢  波</t>
  </si>
  <si>
    <t xml:space="preserve">612522198803040055</t>
  </si>
  <si>
    <t xml:space="preserve">李  英</t>
  </si>
  <si>
    <t xml:space="preserve">612522199108191227</t>
  </si>
  <si>
    <t xml:space="preserve">何锋斌</t>
  </si>
  <si>
    <t xml:space="preserve">612522197809122815</t>
  </si>
  <si>
    <t xml:space="preserve">许荣珍</t>
  </si>
  <si>
    <t xml:space="preserve">612522196704195335</t>
  </si>
  <si>
    <t xml:space="preserve">许煦媛</t>
  </si>
  <si>
    <t xml:space="preserve">61252319831129002X</t>
  </si>
  <si>
    <t xml:space="preserve">宋小琴</t>
  </si>
  <si>
    <t xml:space="preserve">612524197512280428</t>
  </si>
  <si>
    <t xml:space="preserve">王  俊</t>
  </si>
  <si>
    <t xml:space="preserve">612524198909220428</t>
  </si>
  <si>
    <t xml:space="preserve">郭明珠</t>
  </si>
  <si>
    <t xml:space="preserve">612524198008200227</t>
  </si>
  <si>
    <t xml:space="preserve">李  俊</t>
  </si>
  <si>
    <t xml:space="preserve">612524198802273669</t>
  </si>
  <si>
    <t xml:space="preserve">李小良</t>
  </si>
  <si>
    <t xml:space="preserve">612525196102281518</t>
  </si>
  <si>
    <t xml:space="preserve">陈新怀</t>
  </si>
  <si>
    <t xml:space="preserve">612525197106151950</t>
  </si>
  <si>
    <t xml:space="preserve">余  娅</t>
  </si>
  <si>
    <t xml:space="preserve">612526198612016306</t>
  </si>
  <si>
    <t xml:space="preserve">孔  妍</t>
  </si>
  <si>
    <t xml:space="preserve">612526199904195121</t>
  </si>
  <si>
    <t xml:space="preserve">吴兴锋</t>
  </si>
  <si>
    <t xml:space="preserve">612526198404247599</t>
  </si>
  <si>
    <r>
      <rPr>
        <sz val="11"/>
        <color rgb="FF000000"/>
        <rFont val="Noto Sans"/>
        <family val="2"/>
      </rPr>
      <t xml:space="preserve">情况说明：参加考试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缺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考试合格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（往届考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，保留实践成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（实践成绩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留一年）</t>
    </r>
  </si>
  <si>
    <t xml:space="preserve">渭南市中医师承人员报名汇总表</t>
  </si>
  <si>
    <r>
      <rPr>
        <sz val="14"/>
        <color rgb="FF000000"/>
        <rFont val="Noto Sans"/>
        <family val="2"/>
      </rPr>
      <t xml:space="preserve">  单位：渭南市卫生健康委         联系人：吴丹       电话：</t>
    </r>
    <r>
      <rPr>
        <sz val="14"/>
        <color rgb="FF000000"/>
        <rFont val="仿宋_GB2312"/>
        <family val="3"/>
        <charset val="134"/>
      </rPr>
      <t xml:space="preserve">2931832       </t>
    </r>
    <r>
      <rPr>
        <sz val="14"/>
        <color rgb="FF000000"/>
        <rFont val="Noto Sans"/>
        <family val="2"/>
      </rPr>
      <t xml:space="preserve">填表日期</t>
    </r>
    <r>
      <rPr>
        <sz val="14"/>
        <color rgb="FF000000"/>
        <rFont val="仿宋_GB2312"/>
        <family val="3"/>
        <charset val="134"/>
      </rPr>
      <t xml:space="preserve">: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  <si>
    <t xml:space="preserve">性别</t>
  </si>
  <si>
    <t xml:space="preserve">联系方式</t>
  </si>
  <si>
    <t xml:space="preserve">从事临床实践地点</t>
  </si>
  <si>
    <t xml:space="preserve">专  长</t>
  </si>
  <si>
    <t xml:space="preserve">指导老师</t>
  </si>
  <si>
    <t xml:space="preserve">夏  莉</t>
  </si>
  <si>
    <t xml:space="preserve">61052619871028824x</t>
  </si>
  <si>
    <t xml:space="preserve">女</t>
  </si>
  <si>
    <t xml:space="preserve">渭南市中医医院</t>
  </si>
  <si>
    <t xml:space="preserve">中医内科</t>
  </si>
  <si>
    <t xml:space="preserve">齐绒芳</t>
  </si>
  <si>
    <t xml:space="preserve">田武恩</t>
  </si>
  <si>
    <t xml:space="preserve">610525199204184000</t>
  </si>
  <si>
    <t xml:space="preserve">男</t>
  </si>
  <si>
    <t xml:space="preserve">程思哲</t>
  </si>
  <si>
    <t xml:space="preserve">610581200007310000</t>
  </si>
  <si>
    <t xml:space="preserve">华州区中医医院</t>
  </si>
  <si>
    <t xml:space="preserve">针灸推拿</t>
  </si>
  <si>
    <t xml:space="preserve">韩兆峰</t>
  </si>
  <si>
    <t xml:space="preserve">刘  雷</t>
  </si>
  <si>
    <t xml:space="preserve">610521198507134000</t>
  </si>
  <si>
    <t xml:space="preserve">华州区济民中医诊所</t>
  </si>
  <si>
    <t xml:space="preserve">李喜德</t>
  </si>
  <si>
    <t xml:space="preserve">王  力</t>
  </si>
  <si>
    <t xml:space="preserve">610527198804202000</t>
  </si>
  <si>
    <t xml:space="preserve">白水县医院</t>
  </si>
  <si>
    <t xml:space="preserve">高仲录</t>
  </si>
  <si>
    <t xml:space="preserve">李  锋</t>
  </si>
  <si>
    <t xml:space="preserve">612127198004132000</t>
  </si>
  <si>
    <t xml:space="preserve">渭南高新史金虎中医诊所</t>
  </si>
  <si>
    <t xml:space="preserve">内科</t>
  </si>
  <si>
    <t xml:space="preserve">史金虎</t>
  </si>
  <si>
    <t xml:space="preserve">王卫斌</t>
  </si>
  <si>
    <t xml:space="preserve">610582198909082000</t>
  </si>
  <si>
    <t xml:space="preserve">华阴市孟塬镇宋峪村卫生室</t>
  </si>
  <si>
    <t xml:space="preserve">内外科</t>
  </si>
  <si>
    <t xml:space="preserve">李福厚</t>
  </si>
  <si>
    <t xml:space="preserve">黄太军</t>
  </si>
  <si>
    <t xml:space="preserve">610582197606231000</t>
  </si>
  <si>
    <t xml:space="preserve">华阴市岳庙办谢家村卫生室</t>
  </si>
  <si>
    <t xml:space="preserve">内科理疗</t>
  </si>
  <si>
    <t xml:space="preserve">杨登科</t>
  </si>
  <si>
    <t xml:space="preserve">孙高锋</t>
  </si>
  <si>
    <t xml:space="preserve">612128197802136000</t>
  </si>
  <si>
    <t xml:space="preserve">蒲城兴镇兴西村车王卫生室</t>
  </si>
  <si>
    <t xml:space="preserve">韩亚玲</t>
  </si>
  <si>
    <t xml:space="preserve">贾菁华</t>
  </si>
  <si>
    <t xml:space="preserve">610526199002091000</t>
  </si>
  <si>
    <t xml:space="preserve">陕西省军区西安第八干休所</t>
  </si>
  <si>
    <t xml:space="preserve">连斌海</t>
  </si>
  <si>
    <t xml:space="preserve">陈拴定</t>
  </si>
  <si>
    <t xml:space="preserve">612128195302194000</t>
  </si>
  <si>
    <t xml:space="preserve">蒲城县同康医院</t>
  </si>
  <si>
    <t xml:space="preserve">王建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15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1"/>
    <col collapsed="false" customWidth="true" hidden="false" outlineLevel="0" max="3" min="3" style="0" width="22.77"/>
    <col collapsed="false" customWidth="true" hidden="false" outlineLevel="0" max="4" min="4" style="0" width="11.99"/>
    <col collapsed="false" customWidth="true" hidden="false" outlineLevel="0" max="5" min="5" style="0" width="11.21"/>
    <col collapsed="false" customWidth="true" hidden="false" outlineLevel="0" max="6" min="6" style="0" width="11.99"/>
    <col collapsed="false" customWidth="true" hidden="false" outlineLevel="0" max="7" min="7" style="1" width="10.44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0" width="8.22"/>
    <col collapsed="false" customWidth="true" hidden="false" outlineLevel="0" max="11" min="11" style="0" width="7.77"/>
    <col collapsed="false" customWidth="true" hidden="false" outlineLevel="0" max="12" min="12" style="0" width="11.44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/>
      <c r="I2" s="3" t="s">
        <v>5</v>
      </c>
      <c r="J2" s="3" t="s">
        <v>7</v>
      </c>
      <c r="K2" s="3" t="s">
        <v>8</v>
      </c>
      <c r="L2" s="3" t="s">
        <v>9</v>
      </c>
    </row>
    <row r="3" customFormat="false" ht="36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/>
      <c r="G3" s="3" t="s">
        <v>12</v>
      </c>
      <c r="H3" s="3" t="s">
        <v>13</v>
      </c>
      <c r="I3" s="3"/>
      <c r="J3" s="3"/>
      <c r="K3" s="3"/>
      <c r="L3" s="3"/>
    </row>
    <row r="4" customFormat="false" ht="21" hidden="false" customHeight="true" outlineLevel="0" collapsed="false">
      <c r="A4" s="4" t="n">
        <v>1</v>
      </c>
      <c r="B4" s="5" t="s">
        <v>14</v>
      </c>
      <c r="C4" s="6" t="s">
        <v>15</v>
      </c>
      <c r="D4" s="4" t="n">
        <v>125</v>
      </c>
      <c r="E4" s="4" t="n">
        <v>97</v>
      </c>
      <c r="F4" s="4" t="n">
        <f aca="false">SUM(D4:E4)</f>
        <v>222</v>
      </c>
      <c r="G4" s="4" t="n">
        <v>25</v>
      </c>
      <c r="H4" s="4" t="n">
        <v>50</v>
      </c>
      <c r="I4" s="4" t="n">
        <f aca="false">SUM(G4:H4)</f>
        <v>75</v>
      </c>
      <c r="J4" s="4"/>
      <c r="K4" s="7"/>
      <c r="L4" s="8" t="s">
        <v>16</v>
      </c>
    </row>
    <row r="5" customFormat="false" ht="21" hidden="false" customHeight="true" outlineLevel="0" collapsed="false">
      <c r="A5" s="4" t="n">
        <v>2</v>
      </c>
      <c r="B5" s="5" t="s">
        <v>17</v>
      </c>
      <c r="C5" s="4" t="s">
        <v>18</v>
      </c>
      <c r="D5" s="4" t="n">
        <v>53</v>
      </c>
      <c r="E5" s="4" t="n">
        <v>40</v>
      </c>
      <c r="F5" s="4" t="n">
        <f aca="false">SUM(D5:E5)</f>
        <v>93</v>
      </c>
      <c r="G5" s="4" t="s">
        <v>19</v>
      </c>
      <c r="H5" s="4"/>
      <c r="I5" s="4"/>
      <c r="J5" s="4"/>
      <c r="K5" s="7"/>
      <c r="L5" s="8" t="s">
        <v>20</v>
      </c>
    </row>
    <row r="6" customFormat="false" ht="21" hidden="false" customHeight="true" outlineLevel="0" collapsed="false">
      <c r="A6" s="4" t="n">
        <v>3</v>
      </c>
      <c r="B6" s="5" t="s">
        <v>21</v>
      </c>
      <c r="C6" s="4" t="s">
        <v>22</v>
      </c>
      <c r="D6" s="4" t="n">
        <v>99</v>
      </c>
      <c r="E6" s="4" t="n">
        <v>82</v>
      </c>
      <c r="F6" s="4" t="n">
        <f aca="false">SUM(D6:E6)</f>
        <v>181</v>
      </c>
      <c r="G6" s="4" t="s">
        <v>19</v>
      </c>
      <c r="H6" s="4"/>
      <c r="I6" s="4"/>
      <c r="J6" s="4"/>
      <c r="K6" s="7"/>
      <c r="L6" s="8" t="s">
        <v>16</v>
      </c>
    </row>
    <row r="7" customFormat="false" ht="21" hidden="false" customHeight="true" outlineLevel="0" collapsed="false">
      <c r="A7" s="4" t="n">
        <v>4</v>
      </c>
      <c r="B7" s="5" t="s">
        <v>23</v>
      </c>
      <c r="C7" s="4" t="s">
        <v>24</v>
      </c>
      <c r="D7" s="4" t="n">
        <v>68</v>
      </c>
      <c r="E7" s="4" t="n">
        <v>73</v>
      </c>
      <c r="F7" s="4" t="n">
        <f aca="false">SUM(D7:E7)</f>
        <v>141</v>
      </c>
      <c r="G7" s="4" t="s">
        <v>19</v>
      </c>
      <c r="H7" s="4"/>
      <c r="I7" s="4"/>
      <c r="J7" s="4"/>
      <c r="K7" s="7"/>
      <c r="L7" s="8" t="s">
        <v>25</v>
      </c>
    </row>
    <row r="8" customFormat="false" ht="21" hidden="false" customHeight="true" outlineLevel="0" collapsed="false">
      <c r="A8" s="4" t="n">
        <v>5</v>
      </c>
      <c r="B8" s="5" t="s">
        <v>26</v>
      </c>
      <c r="C8" s="4" t="s">
        <v>27</v>
      </c>
      <c r="D8" s="4" t="n">
        <v>51</v>
      </c>
      <c r="E8" s="4" t="n">
        <v>61</v>
      </c>
      <c r="F8" s="4" t="n">
        <f aca="false">SUM(D8:E8)</f>
        <v>112</v>
      </c>
      <c r="G8" s="4" t="n">
        <v>20</v>
      </c>
      <c r="H8" s="4" t="n">
        <v>51</v>
      </c>
      <c r="I8" s="4" t="n">
        <f aca="false">SUM(G8:H8)</f>
        <v>71</v>
      </c>
      <c r="J8" s="4"/>
      <c r="K8" s="7"/>
      <c r="L8" s="7" t="n">
        <v>71</v>
      </c>
    </row>
    <row r="9" customFormat="false" ht="21" hidden="false" customHeight="true" outlineLevel="0" collapsed="false">
      <c r="A9" s="4" t="n">
        <v>6</v>
      </c>
      <c r="B9" s="5" t="s">
        <v>28</v>
      </c>
      <c r="C9" s="4" t="s">
        <v>29</v>
      </c>
      <c r="D9" s="4" t="n">
        <v>81</v>
      </c>
      <c r="E9" s="4" t="n">
        <v>69</v>
      </c>
      <c r="F9" s="4" t="n">
        <f aca="false">SUM(D9:E9)</f>
        <v>150</v>
      </c>
      <c r="G9" s="4" t="n">
        <v>30</v>
      </c>
      <c r="H9" s="4" t="n">
        <v>38</v>
      </c>
      <c r="I9" s="4" t="n">
        <f aca="false">SUM(G9:H9)</f>
        <v>68</v>
      </c>
      <c r="J9" s="4"/>
      <c r="K9" s="7"/>
      <c r="L9" s="7" t="n">
        <v>68</v>
      </c>
    </row>
    <row r="10" customFormat="false" ht="21" hidden="false" customHeight="true" outlineLevel="0" collapsed="false">
      <c r="A10" s="4" t="n">
        <v>7</v>
      </c>
      <c r="B10" s="5" t="s">
        <v>30</v>
      </c>
      <c r="C10" s="4" t="s">
        <v>31</v>
      </c>
      <c r="D10" s="4" t="n">
        <v>101</v>
      </c>
      <c r="E10" s="4" t="n">
        <v>72</v>
      </c>
      <c r="F10" s="4" t="n">
        <f aca="false">SUM(D10:E10)</f>
        <v>173</v>
      </c>
      <c r="G10" s="4" t="n">
        <v>34</v>
      </c>
      <c r="H10" s="4" t="n">
        <v>33</v>
      </c>
      <c r="I10" s="4" t="n">
        <f aca="false">SUM(G10:H10)</f>
        <v>67</v>
      </c>
      <c r="J10" s="4"/>
      <c r="K10" s="7"/>
      <c r="L10" s="7" t="n">
        <v>67</v>
      </c>
    </row>
    <row r="11" customFormat="false" ht="21" hidden="false" customHeight="true" outlineLevel="0" collapsed="false">
      <c r="A11" s="4" t="n">
        <v>8</v>
      </c>
      <c r="B11" s="5" t="s">
        <v>32</v>
      </c>
      <c r="C11" s="4" t="s">
        <v>33</v>
      </c>
      <c r="D11" s="4" t="n">
        <v>117</v>
      </c>
      <c r="E11" s="4" t="n">
        <v>95</v>
      </c>
      <c r="F11" s="4" t="n">
        <f aca="false">SUM(D11:E11)</f>
        <v>212</v>
      </c>
      <c r="G11" s="4" t="n">
        <v>31</v>
      </c>
      <c r="H11" s="4" t="n">
        <v>48</v>
      </c>
      <c r="I11" s="4" t="n">
        <f aca="false">SUM(G11:H11)</f>
        <v>79</v>
      </c>
      <c r="J11" s="4"/>
      <c r="K11" s="7"/>
      <c r="L11" s="8" t="s">
        <v>16</v>
      </c>
    </row>
    <row r="12" customFormat="false" ht="21" hidden="false" customHeight="true" outlineLevel="0" collapsed="false">
      <c r="A12" s="4" t="n">
        <v>9</v>
      </c>
      <c r="B12" s="5" t="s">
        <v>34</v>
      </c>
      <c r="C12" s="4" t="s">
        <v>35</v>
      </c>
      <c r="D12" s="4" t="n">
        <v>80</v>
      </c>
      <c r="E12" s="4" t="n">
        <v>72</v>
      </c>
      <c r="F12" s="4" t="n">
        <f aca="false">SUM(D12:E12)</f>
        <v>152</v>
      </c>
      <c r="G12" s="4" t="s">
        <v>19</v>
      </c>
      <c r="H12" s="4"/>
      <c r="I12" s="4"/>
      <c r="J12" s="4"/>
      <c r="K12" s="7"/>
      <c r="L12" s="8" t="s">
        <v>20</v>
      </c>
    </row>
    <row r="13" customFormat="false" ht="21" hidden="false" customHeight="true" outlineLevel="0" collapsed="false">
      <c r="A13" s="4" t="n">
        <v>10</v>
      </c>
      <c r="B13" s="5" t="s">
        <v>36</v>
      </c>
      <c r="C13" s="4" t="s">
        <v>37</v>
      </c>
      <c r="D13" s="4" t="n">
        <v>63</v>
      </c>
      <c r="E13" s="4" t="n">
        <v>63</v>
      </c>
      <c r="F13" s="4" t="n">
        <f aca="false">SUM(D13:E13)</f>
        <v>126</v>
      </c>
      <c r="G13" s="4" t="n">
        <v>16</v>
      </c>
      <c r="H13" s="4" t="n">
        <v>44</v>
      </c>
      <c r="I13" s="4" t="n">
        <f aca="false">SUM(G13:H13)</f>
        <v>60</v>
      </c>
      <c r="J13" s="4"/>
      <c r="K13" s="7"/>
      <c r="L13" s="7" t="n">
        <v>60</v>
      </c>
    </row>
    <row r="14" customFormat="false" ht="21" hidden="false" customHeight="true" outlineLevel="0" collapsed="false">
      <c r="A14" s="4" t="n">
        <v>11</v>
      </c>
      <c r="B14" s="5" t="s">
        <v>38</v>
      </c>
      <c r="C14" s="4" t="s">
        <v>39</v>
      </c>
      <c r="D14" s="4" t="n">
        <v>82</v>
      </c>
      <c r="E14" s="4" t="n">
        <v>63</v>
      </c>
      <c r="F14" s="4" t="n">
        <f aca="false">SUM(D14:E14)</f>
        <v>145</v>
      </c>
      <c r="G14" s="4" t="s">
        <v>19</v>
      </c>
      <c r="H14" s="4"/>
      <c r="I14" s="4"/>
      <c r="J14" s="4"/>
      <c r="K14" s="7"/>
      <c r="L14" s="8" t="s">
        <v>20</v>
      </c>
    </row>
    <row r="15" customFormat="false" ht="21" hidden="false" customHeight="true" outlineLevel="0" collapsed="false">
      <c r="A15" s="4" t="n">
        <v>12</v>
      </c>
      <c r="B15" s="5" t="s">
        <v>40</v>
      </c>
      <c r="C15" s="4" t="s">
        <v>41</v>
      </c>
      <c r="D15" s="4" t="n">
        <v>92</v>
      </c>
      <c r="E15" s="4" t="n">
        <v>75</v>
      </c>
      <c r="F15" s="4" t="n">
        <f aca="false">SUM(D15:E15)</f>
        <v>167</v>
      </c>
      <c r="G15" s="4" t="s">
        <v>19</v>
      </c>
      <c r="H15" s="4"/>
      <c r="I15" s="4"/>
      <c r="J15" s="4"/>
      <c r="K15" s="7"/>
      <c r="L15" s="8" t="s">
        <v>20</v>
      </c>
    </row>
    <row r="16" customFormat="false" ht="21" hidden="false" customHeight="true" outlineLevel="0" collapsed="false">
      <c r="A16" s="4" t="n">
        <v>13</v>
      </c>
      <c r="B16" s="5" t="s">
        <v>42</v>
      </c>
      <c r="C16" s="4" t="s">
        <v>43</v>
      </c>
      <c r="D16" s="4" t="n">
        <v>112</v>
      </c>
      <c r="E16" s="4" t="n">
        <v>81</v>
      </c>
      <c r="F16" s="4" t="n">
        <f aca="false">SUM(D16:E16)</f>
        <v>193</v>
      </c>
      <c r="G16" s="4" t="n">
        <v>20</v>
      </c>
      <c r="H16" s="4" t="n">
        <v>44</v>
      </c>
      <c r="I16" s="4" t="n">
        <f aca="false">SUM(G16:H16)</f>
        <v>64</v>
      </c>
      <c r="J16" s="4"/>
      <c r="K16" s="7"/>
      <c r="L16" s="8" t="s">
        <v>16</v>
      </c>
    </row>
    <row r="17" customFormat="false" ht="21" hidden="false" customHeight="true" outlineLevel="0" collapsed="false">
      <c r="A17" s="4" t="n">
        <v>14</v>
      </c>
      <c r="B17" s="5" t="s">
        <v>44</v>
      </c>
      <c r="C17" s="4" t="s">
        <v>45</v>
      </c>
      <c r="D17" s="4" t="n">
        <v>92</v>
      </c>
      <c r="E17" s="4" t="n">
        <v>95</v>
      </c>
      <c r="F17" s="4" t="n">
        <f aca="false">SUM(D17:E17)</f>
        <v>187</v>
      </c>
      <c r="G17" s="4" t="n">
        <v>20</v>
      </c>
      <c r="H17" s="4" t="n">
        <v>44</v>
      </c>
      <c r="I17" s="4" t="n">
        <f aca="false">SUM(G17:H17)</f>
        <v>64</v>
      </c>
      <c r="J17" s="4"/>
      <c r="K17" s="7"/>
      <c r="L17" s="8" t="s">
        <v>16</v>
      </c>
    </row>
    <row r="18" customFormat="false" ht="21" hidden="false" customHeight="true" outlineLevel="0" collapsed="false">
      <c r="A18" s="4" t="n">
        <v>15</v>
      </c>
      <c r="B18" s="5" t="s">
        <v>46</v>
      </c>
      <c r="C18" s="4" t="s">
        <v>47</v>
      </c>
      <c r="D18" s="4" t="n">
        <v>117</v>
      </c>
      <c r="E18" s="4" t="n">
        <v>81</v>
      </c>
      <c r="F18" s="4" t="n">
        <f aca="false">SUM(D18:E18)</f>
        <v>198</v>
      </c>
      <c r="G18" s="4" t="s">
        <v>19</v>
      </c>
      <c r="H18" s="4"/>
      <c r="I18" s="4"/>
      <c r="J18" s="4"/>
      <c r="K18" s="7"/>
      <c r="L18" s="8" t="s">
        <v>16</v>
      </c>
    </row>
    <row r="19" customFormat="false" ht="21" hidden="false" customHeight="true" outlineLevel="0" collapsed="false">
      <c r="A19" s="4" t="n">
        <v>16</v>
      </c>
      <c r="B19" s="5" t="s">
        <v>48</v>
      </c>
      <c r="C19" s="4" t="s">
        <v>49</v>
      </c>
      <c r="D19" s="4" t="n">
        <v>106</v>
      </c>
      <c r="E19" s="4" t="n">
        <v>81</v>
      </c>
      <c r="F19" s="4" t="n">
        <f aca="false">SUM(D19:E19)</f>
        <v>187</v>
      </c>
      <c r="G19" s="4" t="n">
        <v>20</v>
      </c>
      <c r="H19" s="4" t="n">
        <v>46</v>
      </c>
      <c r="I19" s="4" t="n">
        <f aca="false">SUM(G19:H19)</f>
        <v>66</v>
      </c>
      <c r="J19" s="4"/>
      <c r="K19" s="7"/>
      <c r="L19" s="8" t="s">
        <v>16</v>
      </c>
    </row>
    <row r="20" customFormat="false" ht="21" hidden="false" customHeight="true" outlineLevel="0" collapsed="false">
      <c r="A20" s="4" t="n">
        <v>17</v>
      </c>
      <c r="B20" s="5" t="s">
        <v>50</v>
      </c>
      <c r="C20" s="4" t="s">
        <v>51</v>
      </c>
      <c r="D20" s="4" t="n">
        <v>95</v>
      </c>
      <c r="E20" s="4" t="n">
        <v>90</v>
      </c>
      <c r="F20" s="4" t="n">
        <f aca="false">SUM(D20:E20)</f>
        <v>185</v>
      </c>
      <c r="G20" s="4" t="n">
        <v>25</v>
      </c>
      <c r="H20" s="4" t="n">
        <v>35</v>
      </c>
      <c r="I20" s="4" t="n">
        <f aca="false">SUM(G20:H20)</f>
        <v>60</v>
      </c>
      <c r="J20" s="4"/>
      <c r="K20" s="7"/>
      <c r="L20" s="8" t="s">
        <v>52</v>
      </c>
    </row>
    <row r="21" customFormat="false" ht="21" hidden="false" customHeight="true" outlineLevel="0" collapsed="false">
      <c r="A21" s="4" t="n">
        <v>18</v>
      </c>
      <c r="B21" s="5" t="s">
        <v>53</v>
      </c>
      <c r="C21" s="4" t="s">
        <v>54</v>
      </c>
      <c r="D21" s="4" t="n">
        <v>95</v>
      </c>
      <c r="E21" s="4" t="n">
        <v>85</v>
      </c>
      <c r="F21" s="4" t="n">
        <f aca="false">SUM(D21:E21)</f>
        <v>180</v>
      </c>
      <c r="G21" s="4" t="n">
        <v>33</v>
      </c>
      <c r="H21" s="4" t="n">
        <v>47</v>
      </c>
      <c r="I21" s="4" t="n">
        <f aca="false">SUM(G21:H21)</f>
        <v>80</v>
      </c>
      <c r="J21" s="4"/>
      <c r="K21" s="7"/>
      <c r="L21" s="8" t="s">
        <v>52</v>
      </c>
    </row>
    <row r="22" customFormat="false" ht="21" hidden="false" customHeight="true" outlineLevel="0" collapsed="false">
      <c r="A22" s="4" t="n">
        <v>19</v>
      </c>
      <c r="B22" s="5" t="s">
        <v>55</v>
      </c>
      <c r="C22" s="4" t="s">
        <v>56</v>
      </c>
      <c r="D22" s="4" t="n">
        <v>80</v>
      </c>
      <c r="E22" s="4" t="n">
        <v>61</v>
      </c>
      <c r="F22" s="4" t="n">
        <f aca="false">SUM(D22:E22)</f>
        <v>141</v>
      </c>
      <c r="G22" s="4" t="n">
        <v>23</v>
      </c>
      <c r="H22" s="4" t="n">
        <v>40</v>
      </c>
      <c r="I22" s="4" t="n">
        <f aca="false">SUM(G22:H22)</f>
        <v>63</v>
      </c>
      <c r="J22" s="4"/>
      <c r="K22" s="7"/>
      <c r="L22" s="7" t="n">
        <v>63</v>
      </c>
    </row>
    <row r="23" customFormat="false" ht="21" hidden="false" customHeight="true" outlineLevel="0" collapsed="false">
      <c r="A23" s="4" t="n">
        <v>20</v>
      </c>
      <c r="B23" s="9" t="s">
        <v>57</v>
      </c>
      <c r="C23" s="10" t="s">
        <v>58</v>
      </c>
      <c r="D23" s="9" t="n">
        <v>113</v>
      </c>
      <c r="E23" s="9" t="n">
        <v>92</v>
      </c>
      <c r="F23" s="9" t="n">
        <f aca="false">SUM(D23:E23)</f>
        <v>205</v>
      </c>
      <c r="G23" s="9" t="n">
        <v>20</v>
      </c>
      <c r="H23" s="9" t="n">
        <v>40</v>
      </c>
      <c r="I23" s="9" t="n">
        <f aca="false">SUM(G23:H23)</f>
        <v>60</v>
      </c>
      <c r="J23" s="9"/>
      <c r="K23" s="11"/>
      <c r="L23" s="12" t="s">
        <v>52</v>
      </c>
    </row>
    <row r="24" customFormat="false" ht="21" hidden="false" customHeight="true" outlineLevel="0" collapsed="false">
      <c r="A24" s="4" t="n">
        <v>21</v>
      </c>
      <c r="B24" s="5" t="s">
        <v>59</v>
      </c>
      <c r="C24" s="4" t="s">
        <v>60</v>
      </c>
      <c r="D24" s="4" t="n">
        <v>85</v>
      </c>
      <c r="E24" s="4" t="n">
        <v>95</v>
      </c>
      <c r="F24" s="4" t="n">
        <f aca="false">SUM(D24:E24)</f>
        <v>180</v>
      </c>
      <c r="G24" s="4" t="n">
        <v>22</v>
      </c>
      <c r="H24" s="4" t="n">
        <v>48</v>
      </c>
      <c r="I24" s="4" t="n">
        <f aca="false">SUM(G24:H24)</f>
        <v>70</v>
      </c>
      <c r="J24" s="4"/>
      <c r="K24" s="7"/>
      <c r="L24" s="8" t="s">
        <v>16</v>
      </c>
    </row>
    <row r="25" customFormat="false" ht="21" hidden="false" customHeight="true" outlineLevel="0" collapsed="false">
      <c r="A25" s="4" t="n">
        <v>22</v>
      </c>
      <c r="B25" s="5" t="s">
        <v>61</v>
      </c>
      <c r="C25" s="4" t="s">
        <v>62</v>
      </c>
      <c r="D25" s="4" t="n">
        <v>64</v>
      </c>
      <c r="E25" s="4" t="n">
        <v>64</v>
      </c>
      <c r="F25" s="4" t="n">
        <f aca="false">SUM(D25:E25)</f>
        <v>128</v>
      </c>
      <c r="G25" s="4" t="n">
        <v>8</v>
      </c>
      <c r="H25" s="4" t="n">
        <v>4</v>
      </c>
      <c r="I25" s="4" t="n">
        <f aca="false">SUM(G25:H25)</f>
        <v>12</v>
      </c>
      <c r="J25" s="4"/>
      <c r="K25" s="7"/>
      <c r="L25" s="8" t="s">
        <v>20</v>
      </c>
    </row>
    <row r="26" customFormat="false" ht="21" hidden="false" customHeight="true" outlineLevel="0" collapsed="false">
      <c r="A26" s="4" t="n">
        <v>23</v>
      </c>
      <c r="B26" s="5" t="s">
        <v>63</v>
      </c>
      <c r="C26" s="4" t="s">
        <v>64</v>
      </c>
      <c r="D26" s="4" t="n">
        <v>64</v>
      </c>
      <c r="E26" s="4" t="n">
        <v>65</v>
      </c>
      <c r="F26" s="4" t="n">
        <f aca="false">SUM(D26:E26)</f>
        <v>129</v>
      </c>
      <c r="G26" s="4" t="n">
        <v>12</v>
      </c>
      <c r="H26" s="4" t="n">
        <v>6</v>
      </c>
      <c r="I26" s="4" t="n">
        <f aca="false">SUM(G26:H26)</f>
        <v>18</v>
      </c>
      <c r="J26" s="4"/>
      <c r="K26" s="7"/>
      <c r="L26" s="8" t="s">
        <v>20</v>
      </c>
    </row>
    <row r="27" customFormat="false" ht="21" hidden="false" customHeight="true" outlineLevel="0" collapsed="false">
      <c r="A27" s="4" t="n">
        <v>24</v>
      </c>
      <c r="B27" s="5" t="s">
        <v>65</v>
      </c>
      <c r="C27" s="4" t="s">
        <v>66</v>
      </c>
      <c r="D27" s="4" t="n">
        <v>102</v>
      </c>
      <c r="E27" s="4" t="n">
        <v>79</v>
      </c>
      <c r="F27" s="4" t="n">
        <f aca="false">SUM(D27:E27)</f>
        <v>181</v>
      </c>
      <c r="G27" s="4" t="n">
        <v>26</v>
      </c>
      <c r="H27" s="4" t="n">
        <v>44</v>
      </c>
      <c r="I27" s="4" t="n">
        <f aca="false">SUM(G27:H27)</f>
        <v>70</v>
      </c>
      <c r="J27" s="4"/>
      <c r="K27" s="7"/>
      <c r="L27" s="8" t="s">
        <v>16</v>
      </c>
    </row>
    <row r="28" customFormat="false" ht="21" hidden="false" customHeight="true" outlineLevel="0" collapsed="false">
      <c r="A28" s="4" t="n">
        <v>25</v>
      </c>
      <c r="B28" s="5" t="s">
        <v>67</v>
      </c>
      <c r="C28" s="4" t="s">
        <v>68</v>
      </c>
      <c r="D28" s="4" t="n">
        <v>95</v>
      </c>
      <c r="E28" s="4" t="n">
        <v>75</v>
      </c>
      <c r="F28" s="4" t="n">
        <f aca="false">SUM(D28:E28)</f>
        <v>170</v>
      </c>
      <c r="G28" s="4" t="s">
        <v>19</v>
      </c>
      <c r="H28" s="4"/>
      <c r="I28" s="4"/>
      <c r="J28" s="4"/>
      <c r="K28" s="7"/>
      <c r="L28" s="8" t="s">
        <v>20</v>
      </c>
    </row>
    <row r="29" customFormat="false" ht="21" hidden="false" customHeight="true" outlineLevel="0" collapsed="false">
      <c r="A29" s="4" t="n">
        <v>26</v>
      </c>
      <c r="B29" s="5" t="s">
        <v>69</v>
      </c>
      <c r="C29" s="4" t="s">
        <v>70</v>
      </c>
      <c r="D29" s="4" t="n">
        <v>81</v>
      </c>
      <c r="E29" s="4" t="n">
        <v>78</v>
      </c>
      <c r="F29" s="4" t="n">
        <f aca="false">SUM(D29:E29)</f>
        <v>159</v>
      </c>
      <c r="G29" s="4" t="n">
        <v>15</v>
      </c>
      <c r="H29" s="4" t="n">
        <v>23</v>
      </c>
      <c r="I29" s="4" t="n">
        <f aca="false">SUM(G29:H29)</f>
        <v>38</v>
      </c>
      <c r="J29" s="4"/>
      <c r="K29" s="7"/>
      <c r="L29" s="8" t="s">
        <v>20</v>
      </c>
    </row>
    <row r="30" s="13" customFormat="true" ht="21" hidden="false" customHeight="true" outlineLevel="0" collapsed="false">
      <c r="A30" s="4" t="n">
        <v>27</v>
      </c>
      <c r="B30" s="5" t="s">
        <v>71</v>
      </c>
      <c r="C30" s="4" t="s">
        <v>72</v>
      </c>
      <c r="D30" s="4" t="n">
        <v>73</v>
      </c>
      <c r="E30" s="4" t="n">
        <v>56</v>
      </c>
      <c r="F30" s="4" t="n">
        <f aca="false">SUM(D30:E30)</f>
        <v>129</v>
      </c>
      <c r="G30" s="4" t="n">
        <v>19</v>
      </c>
      <c r="H30" s="4" t="n">
        <v>11</v>
      </c>
      <c r="I30" s="4" t="n">
        <f aca="false">SUM(G30:H30)</f>
        <v>30</v>
      </c>
      <c r="J30" s="4"/>
      <c r="K30" s="7"/>
      <c r="L30" s="8" t="s">
        <v>20</v>
      </c>
    </row>
    <row r="31" customFormat="false" ht="21" hidden="false" customHeight="true" outlineLevel="0" collapsed="false">
      <c r="A31" s="4" t="n">
        <v>28</v>
      </c>
      <c r="B31" s="5" t="s">
        <v>73</v>
      </c>
      <c r="C31" s="4" t="s">
        <v>74</v>
      </c>
      <c r="D31" s="4" t="n">
        <v>127</v>
      </c>
      <c r="E31" s="4" t="n">
        <v>117</v>
      </c>
      <c r="F31" s="4" t="n">
        <f aca="false">SUM(D31:E31)</f>
        <v>244</v>
      </c>
      <c r="G31" s="4" t="n">
        <v>28</v>
      </c>
      <c r="H31" s="4" t="n">
        <v>41</v>
      </c>
      <c r="I31" s="4" t="n">
        <f aca="false">SUM(G31:H31)</f>
        <v>69</v>
      </c>
      <c r="J31" s="4"/>
      <c r="K31" s="7"/>
      <c r="L31" s="8" t="s">
        <v>16</v>
      </c>
    </row>
    <row r="32" customFormat="false" ht="21" hidden="false" customHeight="true" outlineLevel="0" collapsed="false">
      <c r="A32" s="9" t="n">
        <v>29</v>
      </c>
      <c r="B32" s="9" t="s">
        <v>75</v>
      </c>
      <c r="C32" s="10" t="s">
        <v>76</v>
      </c>
      <c r="D32" s="9" t="n">
        <v>108</v>
      </c>
      <c r="E32" s="9" t="n">
        <v>72</v>
      </c>
      <c r="F32" s="9" t="n">
        <f aca="false">SUM(D32:E32)</f>
        <v>180</v>
      </c>
      <c r="G32" s="9" t="s">
        <v>77</v>
      </c>
      <c r="H32" s="9" t="s">
        <v>77</v>
      </c>
      <c r="I32" s="9" t="n">
        <v>0</v>
      </c>
      <c r="J32" s="9"/>
      <c r="K32" s="11"/>
      <c r="L32" s="12" t="s">
        <v>20</v>
      </c>
    </row>
    <row r="33" customFormat="false" ht="21" hidden="false" customHeight="true" outlineLevel="0" collapsed="false">
      <c r="A33" s="4" t="n">
        <v>30</v>
      </c>
      <c r="B33" s="5" t="s">
        <v>78</v>
      </c>
      <c r="C33" s="4" t="s">
        <v>79</v>
      </c>
      <c r="D33" s="4" t="n">
        <v>53</v>
      </c>
      <c r="E33" s="4" t="n">
        <v>76</v>
      </c>
      <c r="F33" s="4" t="n">
        <f aca="false">SUM(D33:E33)</f>
        <v>129</v>
      </c>
      <c r="G33" s="4" t="n">
        <v>31</v>
      </c>
      <c r="H33" s="4" t="n">
        <v>36</v>
      </c>
      <c r="I33" s="4" t="n">
        <f aca="false">SUM(G33:H33)</f>
        <v>67</v>
      </c>
      <c r="J33" s="4"/>
      <c r="K33" s="7"/>
      <c r="L33" s="7" t="n">
        <v>67</v>
      </c>
    </row>
    <row r="34" customFormat="false" ht="21" hidden="false" customHeight="true" outlineLevel="0" collapsed="false">
      <c r="A34" s="4" t="n">
        <v>31</v>
      </c>
      <c r="B34" s="5" t="s">
        <v>80</v>
      </c>
      <c r="C34" s="4" t="s">
        <v>81</v>
      </c>
      <c r="D34" s="4" t="n">
        <v>44</v>
      </c>
      <c r="E34" s="4" t="n">
        <v>47</v>
      </c>
      <c r="F34" s="4" t="n">
        <f aca="false">SUM(D34:E34)</f>
        <v>91</v>
      </c>
      <c r="G34" s="4" t="n">
        <v>0</v>
      </c>
      <c r="H34" s="4" t="n">
        <v>0</v>
      </c>
      <c r="I34" s="4" t="n">
        <f aca="false">SUM(G34:H34)</f>
        <v>0</v>
      </c>
      <c r="J34" s="4"/>
      <c r="K34" s="7"/>
      <c r="L34" s="8" t="s">
        <v>20</v>
      </c>
    </row>
    <row r="35" customFormat="false" ht="21" hidden="false" customHeight="true" outlineLevel="0" collapsed="false">
      <c r="A35" s="4" t="n">
        <v>32</v>
      </c>
      <c r="B35" s="5" t="s">
        <v>82</v>
      </c>
      <c r="C35" s="4" t="s">
        <v>83</v>
      </c>
      <c r="D35" s="4" t="n">
        <v>98</v>
      </c>
      <c r="E35" s="4" t="n">
        <v>63</v>
      </c>
      <c r="F35" s="4" t="n">
        <f aca="false">SUM(D35:E35)</f>
        <v>161</v>
      </c>
      <c r="G35" s="4" t="n">
        <v>22</v>
      </c>
      <c r="H35" s="4" t="n">
        <v>23</v>
      </c>
      <c r="I35" s="4" t="n">
        <f aca="false">SUM(G35:H35)</f>
        <v>45</v>
      </c>
      <c r="J35" s="4"/>
      <c r="K35" s="7"/>
      <c r="L35" s="8" t="s">
        <v>20</v>
      </c>
    </row>
    <row r="36" customFormat="false" ht="21" hidden="false" customHeight="true" outlineLevel="0" collapsed="false">
      <c r="A36" s="4" t="n">
        <v>33</v>
      </c>
      <c r="B36" s="5" t="s">
        <v>84</v>
      </c>
      <c r="C36" s="4" t="s">
        <v>85</v>
      </c>
      <c r="D36" s="4" t="n">
        <v>73</v>
      </c>
      <c r="E36" s="4" t="n">
        <v>71</v>
      </c>
      <c r="F36" s="4" t="n">
        <f aca="false">SUM(D36:E36)</f>
        <v>144</v>
      </c>
      <c r="G36" s="4" t="n">
        <v>19</v>
      </c>
      <c r="H36" s="4" t="n">
        <v>28</v>
      </c>
      <c r="I36" s="4" t="n">
        <f aca="false">SUM(G36:H36)</f>
        <v>47</v>
      </c>
      <c r="J36" s="4"/>
      <c r="K36" s="7"/>
      <c r="L36" s="8" t="s">
        <v>20</v>
      </c>
    </row>
    <row r="37" customFormat="false" ht="21" hidden="false" customHeight="true" outlineLevel="0" collapsed="false">
      <c r="A37" s="4" t="n">
        <v>34</v>
      </c>
      <c r="B37" s="5" t="s">
        <v>86</v>
      </c>
      <c r="C37" s="4" t="s">
        <v>87</v>
      </c>
      <c r="D37" s="4" t="n">
        <v>83</v>
      </c>
      <c r="E37" s="4" t="n">
        <v>70</v>
      </c>
      <c r="F37" s="4" t="n">
        <f aca="false">SUM(D37:E37)</f>
        <v>153</v>
      </c>
      <c r="G37" s="4" t="n">
        <v>14</v>
      </c>
      <c r="H37" s="4" t="n">
        <v>33</v>
      </c>
      <c r="I37" s="4" t="n">
        <f aca="false">SUM(G37:H37)</f>
        <v>47</v>
      </c>
      <c r="J37" s="4"/>
      <c r="K37" s="7"/>
      <c r="L37" s="8" t="s">
        <v>20</v>
      </c>
    </row>
    <row r="38" customFormat="false" ht="21" hidden="false" customHeight="true" outlineLevel="0" collapsed="false">
      <c r="A38" s="4" t="n">
        <v>35</v>
      </c>
      <c r="B38" s="5" t="s">
        <v>88</v>
      </c>
      <c r="C38" s="4" t="s">
        <v>89</v>
      </c>
      <c r="D38" s="4" t="n">
        <v>64</v>
      </c>
      <c r="E38" s="4" t="n">
        <v>26</v>
      </c>
      <c r="F38" s="4" t="n">
        <f aca="false">SUM(D38:E38)</f>
        <v>90</v>
      </c>
      <c r="G38" s="4" t="n">
        <v>20</v>
      </c>
      <c r="H38" s="4" t="n">
        <v>29</v>
      </c>
      <c r="I38" s="4" t="n">
        <f aca="false">SUM(G38:H38)</f>
        <v>49</v>
      </c>
      <c r="J38" s="4"/>
      <c r="K38" s="7"/>
      <c r="L38" s="8" t="s">
        <v>20</v>
      </c>
    </row>
    <row r="39" customFormat="false" ht="21" hidden="false" customHeight="true" outlineLevel="0" collapsed="false">
      <c r="A39" s="4" t="n">
        <v>36</v>
      </c>
      <c r="B39" s="5" t="s">
        <v>90</v>
      </c>
      <c r="C39" s="4" t="s">
        <v>91</v>
      </c>
      <c r="D39" s="4" t="n">
        <v>115</v>
      </c>
      <c r="E39" s="4" t="n">
        <v>90</v>
      </c>
      <c r="F39" s="4" t="n">
        <f aca="false">SUM(D39:E39)</f>
        <v>205</v>
      </c>
      <c r="G39" s="4" t="n">
        <v>25</v>
      </c>
      <c r="H39" s="4" t="n">
        <v>36</v>
      </c>
      <c r="I39" s="4" t="n">
        <f aca="false">SUM(G39:H39)</f>
        <v>61</v>
      </c>
      <c r="J39" s="4"/>
      <c r="K39" s="7"/>
      <c r="L39" s="8" t="s">
        <v>16</v>
      </c>
    </row>
    <row r="40" customFormat="false" ht="21" hidden="false" customHeight="true" outlineLevel="0" collapsed="false">
      <c r="A40" s="4" t="n">
        <v>37</v>
      </c>
      <c r="B40" s="5" t="s">
        <v>92</v>
      </c>
      <c r="C40" s="4" t="s">
        <v>93</v>
      </c>
      <c r="D40" s="4" t="n">
        <v>119</v>
      </c>
      <c r="E40" s="4" t="n">
        <v>109</v>
      </c>
      <c r="F40" s="4" t="n">
        <f aca="false">SUM(D40:E40)</f>
        <v>228</v>
      </c>
      <c r="G40" s="4" t="n">
        <v>23</v>
      </c>
      <c r="H40" s="4" t="n">
        <v>43</v>
      </c>
      <c r="I40" s="4" t="n">
        <f aca="false">SUM(G40:H40)</f>
        <v>66</v>
      </c>
      <c r="J40" s="4"/>
      <c r="K40" s="7"/>
      <c r="L40" s="8" t="s">
        <v>16</v>
      </c>
    </row>
    <row r="41" customFormat="false" ht="21" hidden="false" customHeight="true" outlineLevel="0" collapsed="false">
      <c r="A41" s="4" t="n">
        <v>38</v>
      </c>
      <c r="B41" s="5" t="s">
        <v>94</v>
      </c>
      <c r="C41" s="4" t="s">
        <v>95</v>
      </c>
      <c r="D41" s="4" t="n">
        <v>95</v>
      </c>
      <c r="E41" s="4" t="n">
        <v>63</v>
      </c>
      <c r="F41" s="4" t="n">
        <f aca="false">SUM(D41:E41)</f>
        <v>158</v>
      </c>
      <c r="G41" s="4" t="n">
        <v>15</v>
      </c>
      <c r="H41" s="4" t="n">
        <v>15</v>
      </c>
      <c r="I41" s="4" t="n">
        <f aca="false">SUM(G41:H41)</f>
        <v>30</v>
      </c>
      <c r="J41" s="4"/>
      <c r="K41" s="7"/>
      <c r="L41" s="8" t="s">
        <v>20</v>
      </c>
    </row>
    <row r="42" customFormat="false" ht="21" hidden="false" customHeight="true" outlineLevel="0" collapsed="false">
      <c r="A42" s="4" t="n">
        <v>39</v>
      </c>
      <c r="B42" s="5" t="s">
        <v>96</v>
      </c>
      <c r="C42" s="4" t="s">
        <v>97</v>
      </c>
      <c r="D42" s="4" t="n">
        <v>101</v>
      </c>
      <c r="E42" s="4" t="n">
        <v>77</v>
      </c>
      <c r="F42" s="4" t="n">
        <f aca="false">SUM(D42:E42)</f>
        <v>178</v>
      </c>
      <c r="G42" s="4" t="n">
        <v>15</v>
      </c>
      <c r="H42" s="4" t="n">
        <v>38</v>
      </c>
      <c r="I42" s="4" t="n">
        <f aca="false">SUM(G42:H42)</f>
        <v>53</v>
      </c>
      <c r="J42" s="4"/>
      <c r="K42" s="7"/>
      <c r="L42" s="8" t="s">
        <v>20</v>
      </c>
    </row>
    <row r="43" customFormat="false" ht="21" hidden="false" customHeight="true" outlineLevel="0" collapsed="false">
      <c r="A43" s="4" t="n">
        <v>40</v>
      </c>
      <c r="B43" s="5" t="s">
        <v>98</v>
      </c>
      <c r="C43" s="4" t="s">
        <v>99</v>
      </c>
      <c r="D43" s="4" t="n">
        <v>65</v>
      </c>
      <c r="E43" s="4" t="n">
        <v>58</v>
      </c>
      <c r="F43" s="4" t="n">
        <f aca="false">SUM(D43:E43)</f>
        <v>123</v>
      </c>
      <c r="G43" s="4" t="n">
        <v>8</v>
      </c>
      <c r="H43" s="4" t="n">
        <v>2</v>
      </c>
      <c r="I43" s="4" t="n">
        <f aca="false">SUM(G43:H43)</f>
        <v>10</v>
      </c>
      <c r="J43" s="4"/>
      <c r="K43" s="7"/>
      <c r="L43" s="8" t="s">
        <v>20</v>
      </c>
    </row>
    <row r="44" customFormat="false" ht="21" hidden="false" customHeight="true" outlineLevel="0" collapsed="false">
      <c r="A44" s="4" t="n">
        <v>41</v>
      </c>
      <c r="B44" s="5" t="s">
        <v>100</v>
      </c>
      <c r="C44" s="4" t="s">
        <v>101</v>
      </c>
      <c r="D44" s="4" t="n">
        <v>69</v>
      </c>
      <c r="E44" s="4" t="n">
        <v>68</v>
      </c>
      <c r="F44" s="4" t="n">
        <f aca="false">SUM(D44:E44)</f>
        <v>137</v>
      </c>
      <c r="G44" s="4" t="n">
        <v>10</v>
      </c>
      <c r="H44" s="4" t="n">
        <v>4</v>
      </c>
      <c r="I44" s="4" t="n">
        <f aca="false">SUM(G44:H44)</f>
        <v>14</v>
      </c>
      <c r="J44" s="4"/>
      <c r="K44" s="7"/>
      <c r="L44" s="8" t="s">
        <v>20</v>
      </c>
    </row>
    <row r="45" customFormat="false" ht="21" hidden="false" customHeight="true" outlineLevel="0" collapsed="false">
      <c r="A45" s="4" t="n">
        <v>42</v>
      </c>
      <c r="B45" s="5" t="s">
        <v>102</v>
      </c>
      <c r="C45" s="4" t="s">
        <v>103</v>
      </c>
      <c r="D45" s="4" t="n">
        <v>99</v>
      </c>
      <c r="E45" s="4" t="n">
        <v>100</v>
      </c>
      <c r="F45" s="4" t="n">
        <f aca="false">SUM(D45:E45)</f>
        <v>199</v>
      </c>
      <c r="G45" s="4" t="n">
        <v>23</v>
      </c>
      <c r="H45" s="4" t="n">
        <v>43</v>
      </c>
      <c r="I45" s="4" t="n">
        <f aca="false">SUM(G45:H45)</f>
        <v>66</v>
      </c>
      <c r="J45" s="4"/>
      <c r="K45" s="7"/>
      <c r="L45" s="8" t="s">
        <v>16</v>
      </c>
    </row>
    <row r="46" customFormat="false" ht="21" hidden="false" customHeight="true" outlineLevel="0" collapsed="false">
      <c r="A46" s="4" t="n">
        <v>43</v>
      </c>
      <c r="B46" s="5" t="s">
        <v>104</v>
      </c>
      <c r="C46" s="4" t="s">
        <v>105</v>
      </c>
      <c r="D46" s="4" t="n">
        <v>55</v>
      </c>
      <c r="E46" s="4" t="n">
        <v>91</v>
      </c>
      <c r="F46" s="4" t="n">
        <f aca="false">SUM(D46:E46)</f>
        <v>146</v>
      </c>
      <c r="G46" s="4" t="n">
        <v>22</v>
      </c>
      <c r="H46" s="4" t="n">
        <v>45</v>
      </c>
      <c r="I46" s="4" t="n">
        <f aca="false">SUM(G46:H46)</f>
        <v>67</v>
      </c>
      <c r="J46" s="4"/>
      <c r="K46" s="7"/>
      <c r="L46" s="7" t="n">
        <v>67</v>
      </c>
    </row>
    <row r="47" customFormat="false" ht="21" hidden="false" customHeight="true" outlineLevel="0" collapsed="false">
      <c r="A47" s="4" t="n">
        <v>44</v>
      </c>
      <c r="B47" s="5" t="s">
        <v>106</v>
      </c>
      <c r="C47" s="4" t="s">
        <v>107</v>
      </c>
      <c r="D47" s="4" t="n">
        <v>69</v>
      </c>
      <c r="E47" s="4" t="n">
        <v>60</v>
      </c>
      <c r="F47" s="4" t="n">
        <f aca="false">SUM(D47:E47)</f>
        <v>129</v>
      </c>
      <c r="G47" s="4" t="n">
        <v>12</v>
      </c>
      <c r="H47" s="4" t="n">
        <v>15</v>
      </c>
      <c r="I47" s="4" t="n">
        <f aca="false">SUM(G47:H47)</f>
        <v>27</v>
      </c>
      <c r="J47" s="4"/>
      <c r="K47" s="7"/>
      <c r="L47" s="8" t="s">
        <v>20</v>
      </c>
    </row>
    <row r="48" customFormat="false" ht="21" hidden="false" customHeight="true" outlineLevel="0" collapsed="false">
      <c r="A48" s="4" t="n">
        <v>45</v>
      </c>
      <c r="B48" s="14" t="s">
        <v>108</v>
      </c>
      <c r="C48" s="6" t="s">
        <v>109</v>
      </c>
      <c r="D48" s="6" t="n">
        <v>104</v>
      </c>
      <c r="E48" s="6" t="n">
        <v>83</v>
      </c>
      <c r="F48" s="4" t="n">
        <f aca="false">SUM(D48:E48)</f>
        <v>187</v>
      </c>
      <c r="G48" s="6" t="n">
        <v>27</v>
      </c>
      <c r="H48" s="4" t="n">
        <v>43</v>
      </c>
      <c r="I48" s="4" t="n">
        <f aca="false">SUM(G48:H48)</f>
        <v>70</v>
      </c>
      <c r="J48" s="4"/>
      <c r="K48" s="7"/>
      <c r="L48" s="8" t="s">
        <v>16</v>
      </c>
    </row>
    <row r="49" customFormat="false" ht="21" hidden="false" customHeight="true" outlineLevel="0" collapsed="false">
      <c r="A49" s="4" t="n">
        <v>46</v>
      </c>
      <c r="B49" s="14" t="s">
        <v>110</v>
      </c>
      <c r="C49" s="6" t="s">
        <v>111</v>
      </c>
      <c r="D49" s="6" t="n">
        <v>92</v>
      </c>
      <c r="E49" s="6" t="n">
        <v>62</v>
      </c>
      <c r="F49" s="4" t="n">
        <f aca="false">SUM(D49:E49)</f>
        <v>154</v>
      </c>
      <c r="G49" s="6" t="n">
        <v>31</v>
      </c>
      <c r="H49" s="4" t="n">
        <v>36</v>
      </c>
      <c r="I49" s="4" t="n">
        <f aca="false">SUM(G49:H49)</f>
        <v>67</v>
      </c>
      <c r="J49" s="4"/>
      <c r="K49" s="7"/>
      <c r="L49" s="7" t="n">
        <v>67</v>
      </c>
    </row>
    <row r="50" customFormat="false" ht="21" hidden="false" customHeight="true" outlineLevel="0" collapsed="false">
      <c r="A50" s="4" t="n">
        <v>47</v>
      </c>
      <c r="B50" s="14" t="s">
        <v>112</v>
      </c>
      <c r="C50" s="6" t="s">
        <v>113</v>
      </c>
      <c r="D50" s="6" t="n">
        <v>94</v>
      </c>
      <c r="E50" s="6" t="n">
        <v>89</v>
      </c>
      <c r="F50" s="4" t="n">
        <f aca="false">SUM(D50:E50)</f>
        <v>183</v>
      </c>
      <c r="G50" s="6" t="n">
        <v>20</v>
      </c>
      <c r="H50" s="4" t="n">
        <v>60</v>
      </c>
      <c r="I50" s="4" t="n">
        <f aca="false">SUM(G50:H50)</f>
        <v>80</v>
      </c>
      <c r="J50" s="4"/>
      <c r="K50" s="7"/>
      <c r="L50" s="8" t="s">
        <v>52</v>
      </c>
    </row>
    <row r="51" customFormat="false" ht="21" hidden="false" customHeight="true" outlineLevel="0" collapsed="false">
      <c r="A51" s="4" t="n">
        <v>48</v>
      </c>
      <c r="B51" s="14" t="s">
        <v>114</v>
      </c>
      <c r="C51" s="6" t="s">
        <v>115</v>
      </c>
      <c r="D51" s="6" t="n">
        <v>110</v>
      </c>
      <c r="E51" s="6" t="n">
        <v>94</v>
      </c>
      <c r="F51" s="4" t="n">
        <f aca="false">SUM(D51:E51)</f>
        <v>204</v>
      </c>
      <c r="G51" s="6" t="n">
        <v>27</v>
      </c>
      <c r="H51" s="4" t="n">
        <v>42</v>
      </c>
      <c r="I51" s="4" t="n">
        <f aca="false">SUM(G51:H51)</f>
        <v>69</v>
      </c>
      <c r="J51" s="6"/>
      <c r="K51" s="7"/>
      <c r="L51" s="8" t="s">
        <v>16</v>
      </c>
    </row>
    <row r="52" customFormat="false" ht="21" hidden="false" customHeight="true" outlineLevel="0" collapsed="false">
      <c r="A52" s="4" t="n">
        <v>49</v>
      </c>
      <c r="B52" s="5" t="s">
        <v>116</v>
      </c>
      <c r="C52" s="4" t="s">
        <v>117</v>
      </c>
      <c r="D52" s="4" t="n">
        <v>75</v>
      </c>
      <c r="E52" s="4" t="n">
        <v>60</v>
      </c>
      <c r="F52" s="4" t="n">
        <f aca="false">SUM(D52:E52)</f>
        <v>135</v>
      </c>
      <c r="G52" s="4" t="n">
        <v>24</v>
      </c>
      <c r="H52" s="4" t="n">
        <v>40</v>
      </c>
      <c r="I52" s="4" t="n">
        <f aca="false">SUM(G52:H52)</f>
        <v>64</v>
      </c>
      <c r="J52" s="4"/>
      <c r="K52" s="7"/>
      <c r="L52" s="7" t="n">
        <v>64</v>
      </c>
    </row>
    <row r="53" customFormat="false" ht="21" hidden="false" customHeight="true" outlineLevel="0" collapsed="false">
      <c r="A53" s="15" t="n">
        <v>50</v>
      </c>
      <c r="B53" s="16" t="s">
        <v>118</v>
      </c>
      <c r="C53" s="15" t="s">
        <v>119</v>
      </c>
      <c r="D53" s="15" t="n">
        <v>87</v>
      </c>
      <c r="E53" s="15" t="n">
        <v>90</v>
      </c>
      <c r="F53" s="15" t="n">
        <f aca="false">SUM(D53:E53)</f>
        <v>177</v>
      </c>
      <c r="G53" s="15" t="n">
        <v>26</v>
      </c>
      <c r="H53" s="15" t="n">
        <v>48</v>
      </c>
      <c r="I53" s="15" t="n">
        <f aca="false">SUM(G53:H53)</f>
        <v>74</v>
      </c>
      <c r="J53" s="15"/>
      <c r="K53" s="17"/>
      <c r="L53" s="17" t="n">
        <v>74</v>
      </c>
    </row>
    <row r="54" customFormat="false" ht="21" hidden="false" customHeight="true" outlineLevel="0" collapsed="false">
      <c r="A54" s="15" t="n">
        <v>51</v>
      </c>
      <c r="B54" s="16" t="s">
        <v>120</v>
      </c>
      <c r="C54" s="15" t="s">
        <v>121</v>
      </c>
      <c r="D54" s="15" t="n">
        <v>102</v>
      </c>
      <c r="E54" s="15" t="n">
        <v>67</v>
      </c>
      <c r="F54" s="15" t="n">
        <f aca="false">SUM(D54:E54)</f>
        <v>169</v>
      </c>
      <c r="G54" s="15" t="n">
        <v>26</v>
      </c>
      <c r="H54" s="15" t="n">
        <v>34</v>
      </c>
      <c r="I54" s="15" t="n">
        <f aca="false">SUM(G54:H54)</f>
        <v>60</v>
      </c>
      <c r="J54" s="15"/>
      <c r="K54" s="17"/>
      <c r="L54" s="17" t="n">
        <v>60</v>
      </c>
    </row>
    <row r="55" customFormat="false" ht="21" hidden="false" customHeight="true" outlineLevel="0" collapsed="false">
      <c r="A55" s="15" t="n">
        <v>52</v>
      </c>
      <c r="B55" s="16" t="s">
        <v>122</v>
      </c>
      <c r="C55" s="15" t="s">
        <v>123</v>
      </c>
      <c r="D55" s="15" t="n">
        <v>95</v>
      </c>
      <c r="E55" s="15" t="n">
        <v>82</v>
      </c>
      <c r="F55" s="15" t="n">
        <f aca="false">SUM(D55:E55)</f>
        <v>177</v>
      </c>
      <c r="G55" s="15" t="n">
        <v>25</v>
      </c>
      <c r="H55" s="15" t="n">
        <v>36</v>
      </c>
      <c r="I55" s="15" t="n">
        <f aca="false">SUM(G55:H55)</f>
        <v>61</v>
      </c>
      <c r="J55" s="15"/>
      <c r="K55" s="17"/>
      <c r="L55" s="17" t="n">
        <v>61</v>
      </c>
    </row>
    <row r="56" customFormat="false" ht="21" hidden="false" customHeight="true" outlineLevel="0" collapsed="false">
      <c r="A56" s="15" t="n">
        <v>53</v>
      </c>
      <c r="B56" s="16" t="s">
        <v>124</v>
      </c>
      <c r="C56" s="15" t="s">
        <v>125</v>
      </c>
      <c r="D56" s="15" t="n">
        <v>93</v>
      </c>
      <c r="E56" s="15" t="n">
        <v>87</v>
      </c>
      <c r="F56" s="15" t="n">
        <f aca="false">SUM(D56:E56)</f>
        <v>180</v>
      </c>
      <c r="G56" s="15" t="n">
        <v>17</v>
      </c>
      <c r="H56" s="15" t="n">
        <v>44</v>
      </c>
      <c r="I56" s="15" t="n">
        <f aca="false">SUM(G56:H56)</f>
        <v>61</v>
      </c>
      <c r="J56" s="15"/>
      <c r="K56" s="17"/>
      <c r="L56" s="18" t="s">
        <v>16</v>
      </c>
    </row>
    <row r="57" customFormat="false" ht="21" hidden="false" customHeight="true" outlineLevel="0" collapsed="false">
      <c r="A57" s="4" t="n">
        <v>54</v>
      </c>
      <c r="B57" s="5" t="s">
        <v>126</v>
      </c>
      <c r="C57" s="4" t="s">
        <v>127</v>
      </c>
      <c r="D57" s="4" t="n">
        <v>69</v>
      </c>
      <c r="E57" s="4" t="n">
        <v>66</v>
      </c>
      <c r="F57" s="4" t="n">
        <f aca="false">SUM(D57:E57)</f>
        <v>135</v>
      </c>
      <c r="G57" s="4" t="n">
        <v>8</v>
      </c>
      <c r="H57" s="4" t="n">
        <v>19</v>
      </c>
      <c r="I57" s="4" t="n">
        <f aca="false">SUM(G57:H57)</f>
        <v>27</v>
      </c>
      <c r="J57" s="4"/>
      <c r="K57" s="7"/>
      <c r="L57" s="8" t="s">
        <v>20</v>
      </c>
    </row>
    <row r="58" customFormat="false" ht="21" hidden="false" customHeight="true" outlineLevel="0" collapsed="false">
      <c r="A58" s="4" t="n">
        <v>55</v>
      </c>
      <c r="B58" s="5" t="s">
        <v>128</v>
      </c>
      <c r="C58" s="4" t="s">
        <v>129</v>
      </c>
      <c r="D58" s="4" t="n">
        <v>94</v>
      </c>
      <c r="E58" s="4" t="n">
        <v>75</v>
      </c>
      <c r="F58" s="4" t="n">
        <f aca="false">SUM(D58:E58)</f>
        <v>169</v>
      </c>
      <c r="G58" s="4" t="n">
        <v>25</v>
      </c>
      <c r="H58" s="4" t="n">
        <v>28</v>
      </c>
      <c r="I58" s="4" t="n">
        <f aca="false">SUM(G58:H58)</f>
        <v>53</v>
      </c>
      <c r="J58" s="4"/>
      <c r="K58" s="7"/>
      <c r="L58" s="8" t="s">
        <v>20</v>
      </c>
    </row>
    <row r="59" customFormat="false" ht="21" hidden="false" customHeight="true" outlineLevel="0" collapsed="false">
      <c r="A59" s="4" t="n">
        <v>56</v>
      </c>
      <c r="B59" s="5" t="s">
        <v>130</v>
      </c>
      <c r="C59" s="4" t="s">
        <v>131</v>
      </c>
      <c r="D59" s="4" t="n">
        <v>100</v>
      </c>
      <c r="E59" s="4" t="n">
        <v>80</v>
      </c>
      <c r="F59" s="4" t="n">
        <f aca="false">SUM(D59:E59)</f>
        <v>180</v>
      </c>
      <c r="G59" s="4" t="n">
        <v>23</v>
      </c>
      <c r="H59" s="4" t="n">
        <v>39</v>
      </c>
      <c r="I59" s="4" t="n">
        <f aca="false">SUM(G59:H59)</f>
        <v>62</v>
      </c>
      <c r="J59" s="4"/>
      <c r="K59" s="7"/>
      <c r="L59" s="8" t="s">
        <v>52</v>
      </c>
    </row>
    <row r="60" customFormat="false" ht="21" hidden="false" customHeight="true" outlineLevel="0" collapsed="false">
      <c r="A60" s="4" t="n">
        <v>57</v>
      </c>
      <c r="B60" s="5" t="s">
        <v>132</v>
      </c>
      <c r="C60" s="4" t="s">
        <v>133</v>
      </c>
      <c r="D60" s="4" t="n">
        <v>61</v>
      </c>
      <c r="E60" s="4" t="n">
        <v>63</v>
      </c>
      <c r="F60" s="4" t="n">
        <f aca="false">SUM(D60:E60)</f>
        <v>124</v>
      </c>
      <c r="G60" s="4" t="n">
        <v>28</v>
      </c>
      <c r="H60" s="4" t="n">
        <v>16</v>
      </c>
      <c r="I60" s="4" t="n">
        <f aca="false">SUM(G60:H60)</f>
        <v>44</v>
      </c>
      <c r="J60" s="4"/>
      <c r="K60" s="7"/>
      <c r="L60" s="8" t="s">
        <v>20</v>
      </c>
    </row>
    <row r="61" customFormat="false" ht="21" hidden="false" customHeight="true" outlineLevel="0" collapsed="false">
      <c r="A61" s="4" t="n">
        <v>58</v>
      </c>
      <c r="B61" s="5" t="s">
        <v>134</v>
      </c>
      <c r="C61" s="4" t="s">
        <v>135</v>
      </c>
      <c r="D61" s="4" t="n">
        <v>52</v>
      </c>
      <c r="E61" s="4" t="n">
        <v>55</v>
      </c>
      <c r="F61" s="4" t="n">
        <f aca="false">SUM(D61:E61)</f>
        <v>107</v>
      </c>
      <c r="G61" s="4" t="n">
        <v>22</v>
      </c>
      <c r="H61" s="4" t="n">
        <v>30</v>
      </c>
      <c r="I61" s="4" t="n">
        <f aca="false">SUM(G61:H61)</f>
        <v>52</v>
      </c>
      <c r="J61" s="4"/>
      <c r="K61" s="7"/>
      <c r="L61" s="8" t="s">
        <v>20</v>
      </c>
    </row>
    <row r="62" customFormat="false" ht="21" hidden="false" customHeight="true" outlineLevel="0" collapsed="false">
      <c r="A62" s="4" t="n">
        <v>59</v>
      </c>
      <c r="B62" s="5" t="s">
        <v>136</v>
      </c>
      <c r="C62" s="4" t="s">
        <v>137</v>
      </c>
      <c r="D62" s="4" t="n">
        <v>62</v>
      </c>
      <c r="E62" s="4" t="n">
        <v>66</v>
      </c>
      <c r="F62" s="4" t="n">
        <f aca="false">SUM(D62:E62)</f>
        <v>128</v>
      </c>
      <c r="G62" s="4" t="n">
        <v>24</v>
      </c>
      <c r="H62" s="4" t="n">
        <v>36</v>
      </c>
      <c r="I62" s="4" t="n">
        <f aca="false">SUM(G62:H62)</f>
        <v>60</v>
      </c>
      <c r="J62" s="4"/>
      <c r="K62" s="7"/>
      <c r="L62" s="7" t="n">
        <v>60</v>
      </c>
    </row>
    <row r="63" customFormat="false" ht="21" hidden="false" customHeight="true" outlineLevel="0" collapsed="false">
      <c r="A63" s="4" t="n">
        <v>60</v>
      </c>
      <c r="B63" s="5" t="s">
        <v>138</v>
      </c>
      <c r="C63" s="4" t="s">
        <v>139</v>
      </c>
      <c r="D63" s="4" t="n">
        <v>71</v>
      </c>
      <c r="E63" s="4" t="n">
        <v>60</v>
      </c>
      <c r="F63" s="4" t="n">
        <f aca="false">SUM(D63:E63)</f>
        <v>131</v>
      </c>
      <c r="G63" s="4" t="n">
        <v>26</v>
      </c>
      <c r="H63" s="4" t="n">
        <v>38</v>
      </c>
      <c r="I63" s="4" t="n">
        <f aca="false">SUM(G63:H63)</f>
        <v>64</v>
      </c>
      <c r="J63" s="4"/>
      <c r="K63" s="7"/>
      <c r="L63" s="7" t="n">
        <v>64</v>
      </c>
    </row>
    <row r="64" customFormat="false" ht="21" hidden="false" customHeight="true" outlineLevel="0" collapsed="false">
      <c r="A64" s="4" t="n">
        <v>61</v>
      </c>
      <c r="B64" s="5" t="s">
        <v>140</v>
      </c>
      <c r="C64" s="4" t="s">
        <v>141</v>
      </c>
      <c r="D64" s="4" t="n">
        <v>54</v>
      </c>
      <c r="E64" s="4" t="n">
        <v>40</v>
      </c>
      <c r="F64" s="4" t="n">
        <f aca="false">SUM(D64:E64)</f>
        <v>94</v>
      </c>
      <c r="G64" s="4" t="n">
        <v>24</v>
      </c>
      <c r="H64" s="4" t="n">
        <v>38</v>
      </c>
      <c r="I64" s="4" t="n">
        <f aca="false">SUM(G64:H64)</f>
        <v>62</v>
      </c>
      <c r="J64" s="4"/>
      <c r="K64" s="7"/>
      <c r="L64" s="7" t="n">
        <v>62</v>
      </c>
    </row>
    <row r="65" customFormat="false" ht="21" hidden="false" customHeight="true" outlineLevel="0" collapsed="false">
      <c r="A65" s="4" t="n">
        <v>62</v>
      </c>
      <c r="B65" s="5" t="s">
        <v>142</v>
      </c>
      <c r="C65" s="4" t="s">
        <v>143</v>
      </c>
      <c r="D65" s="4" t="n">
        <v>53</v>
      </c>
      <c r="E65" s="4" t="n">
        <v>71</v>
      </c>
      <c r="F65" s="4" t="n">
        <f aca="false">SUM(D65:E65)</f>
        <v>124</v>
      </c>
      <c r="G65" s="4" t="n">
        <v>26</v>
      </c>
      <c r="H65" s="4" t="n">
        <v>35</v>
      </c>
      <c r="I65" s="4" t="n">
        <f aca="false">SUM(G65:H65)</f>
        <v>61</v>
      </c>
      <c r="J65" s="4"/>
      <c r="K65" s="7"/>
      <c r="L65" s="7" t="n">
        <v>61</v>
      </c>
    </row>
    <row r="66" customFormat="false" ht="21" hidden="false" customHeight="true" outlineLevel="0" collapsed="false">
      <c r="A66" s="4" t="n">
        <v>63</v>
      </c>
      <c r="B66" s="5" t="s">
        <v>144</v>
      </c>
      <c r="C66" s="4" t="s">
        <v>145</v>
      </c>
      <c r="D66" s="5" t="s">
        <v>77</v>
      </c>
      <c r="E66" s="5" t="s">
        <v>77</v>
      </c>
      <c r="F66" s="4" t="n">
        <f aca="false">SUM(D66:E66)</f>
        <v>0</v>
      </c>
      <c r="G66" s="5" t="s">
        <v>77</v>
      </c>
      <c r="H66" s="5" t="s">
        <v>77</v>
      </c>
      <c r="I66" s="4" t="n">
        <f aca="false">SUM(G66:H66)</f>
        <v>0</v>
      </c>
      <c r="J66" s="5" t="s">
        <v>77</v>
      </c>
      <c r="K66" s="7"/>
      <c r="L66" s="8" t="s">
        <v>77</v>
      </c>
    </row>
    <row r="67" customFormat="false" ht="21" hidden="false" customHeight="true" outlineLevel="0" collapsed="false">
      <c r="A67" s="4" t="n">
        <v>64</v>
      </c>
      <c r="B67" s="5" t="s">
        <v>146</v>
      </c>
      <c r="C67" s="4" t="s">
        <v>147</v>
      </c>
      <c r="D67" s="4" t="n">
        <v>51</v>
      </c>
      <c r="E67" s="4" t="n">
        <v>55</v>
      </c>
      <c r="F67" s="4" t="n">
        <f aca="false">SUM(D67:E67)</f>
        <v>106</v>
      </c>
      <c r="G67" s="4" t="n">
        <v>24</v>
      </c>
      <c r="H67" s="4" t="n">
        <v>37</v>
      </c>
      <c r="I67" s="4" t="n">
        <f aca="false">SUM(G67:H67)</f>
        <v>61</v>
      </c>
      <c r="J67" s="4"/>
      <c r="K67" s="7"/>
      <c r="L67" s="7" t="n">
        <v>61</v>
      </c>
    </row>
    <row r="68" customFormat="false" ht="21" hidden="false" customHeight="true" outlineLevel="0" collapsed="false">
      <c r="A68" s="4" t="n">
        <v>65</v>
      </c>
      <c r="B68" s="5" t="s">
        <v>148</v>
      </c>
      <c r="C68" s="4" t="s">
        <v>149</v>
      </c>
      <c r="D68" s="4" t="n">
        <v>70</v>
      </c>
      <c r="E68" s="4" t="n">
        <v>65</v>
      </c>
      <c r="F68" s="4" t="n">
        <f aca="false">SUM(D68:E68)</f>
        <v>135</v>
      </c>
      <c r="G68" s="4" t="n">
        <v>26</v>
      </c>
      <c r="H68" s="4" t="n">
        <v>36</v>
      </c>
      <c r="I68" s="4" t="n">
        <f aca="false">SUM(G68:H68)</f>
        <v>62</v>
      </c>
      <c r="J68" s="4"/>
      <c r="K68" s="7"/>
      <c r="L68" s="7" t="n">
        <v>62</v>
      </c>
    </row>
    <row r="69" customFormat="false" ht="21" hidden="false" customHeight="true" outlineLevel="0" collapsed="false">
      <c r="A69" s="4" t="n">
        <v>66</v>
      </c>
      <c r="B69" s="5" t="s">
        <v>150</v>
      </c>
      <c r="C69" s="4" t="s">
        <v>151</v>
      </c>
      <c r="D69" s="4" t="n">
        <v>98</v>
      </c>
      <c r="E69" s="4" t="n">
        <v>82</v>
      </c>
      <c r="F69" s="4" t="n">
        <f aca="false">SUM(D69:E69)</f>
        <v>180</v>
      </c>
      <c r="G69" s="4" t="n">
        <v>31</v>
      </c>
      <c r="H69" s="4" t="n">
        <v>43</v>
      </c>
      <c r="I69" s="4" t="n">
        <f aca="false">SUM(G69:H69)</f>
        <v>74</v>
      </c>
      <c r="J69" s="4"/>
      <c r="K69" s="7"/>
      <c r="L69" s="8" t="s">
        <v>52</v>
      </c>
    </row>
    <row r="70" customFormat="false" ht="21" hidden="false" customHeight="true" outlineLevel="0" collapsed="false">
      <c r="A70" s="4" t="n">
        <v>67</v>
      </c>
      <c r="B70" s="5" t="s">
        <v>152</v>
      </c>
      <c r="C70" s="4" t="s">
        <v>153</v>
      </c>
      <c r="D70" s="4" t="n">
        <v>110</v>
      </c>
      <c r="E70" s="4" t="n">
        <v>83</v>
      </c>
      <c r="F70" s="4" t="n">
        <f aca="false">SUM(D70:E70)</f>
        <v>193</v>
      </c>
      <c r="G70" s="4" t="n">
        <v>31</v>
      </c>
      <c r="H70" s="4" t="n">
        <v>36</v>
      </c>
      <c r="I70" s="4" t="n">
        <v>67</v>
      </c>
      <c r="J70" s="4"/>
      <c r="K70" s="7"/>
      <c r="L70" s="8" t="s">
        <v>16</v>
      </c>
    </row>
    <row r="71" customFormat="false" ht="21" hidden="false" customHeight="true" outlineLevel="0" collapsed="false">
      <c r="A71" s="4" t="n">
        <v>68</v>
      </c>
      <c r="B71" s="14" t="s">
        <v>154</v>
      </c>
      <c r="C71" s="19" t="s">
        <v>155</v>
      </c>
      <c r="D71" s="6" t="n">
        <v>99</v>
      </c>
      <c r="E71" s="19" t="s">
        <v>156</v>
      </c>
      <c r="F71" s="4" t="n">
        <v>180</v>
      </c>
      <c r="G71" s="6" t="n">
        <v>27</v>
      </c>
      <c r="H71" s="4" t="n">
        <v>42</v>
      </c>
      <c r="I71" s="4" t="n">
        <f aca="false">SUM(G71:H71)</f>
        <v>69</v>
      </c>
      <c r="J71" s="6"/>
      <c r="K71" s="7"/>
      <c r="L71" s="8" t="s">
        <v>52</v>
      </c>
    </row>
    <row r="72" customFormat="false" ht="21" hidden="false" customHeight="true" outlineLevel="0" collapsed="false">
      <c r="A72" s="4" t="n">
        <v>69</v>
      </c>
      <c r="B72" s="14" t="s">
        <v>157</v>
      </c>
      <c r="C72" s="19" t="s">
        <v>158</v>
      </c>
      <c r="D72" s="6" t="n">
        <v>65</v>
      </c>
      <c r="E72" s="19" t="s">
        <v>159</v>
      </c>
      <c r="F72" s="4" t="n">
        <v>136</v>
      </c>
      <c r="G72" s="6" t="n">
        <v>24</v>
      </c>
      <c r="H72" s="4" t="n">
        <v>42</v>
      </c>
      <c r="I72" s="4" t="n">
        <f aca="false">SUM(G72:H72)</f>
        <v>66</v>
      </c>
      <c r="J72" s="6"/>
      <c r="K72" s="7"/>
      <c r="L72" s="7" t="n">
        <v>66</v>
      </c>
    </row>
    <row r="73" customFormat="false" ht="21" hidden="false" customHeight="true" outlineLevel="0" collapsed="false">
      <c r="A73" s="4" t="n">
        <v>70</v>
      </c>
      <c r="B73" s="14" t="s">
        <v>160</v>
      </c>
      <c r="C73" s="19" t="s">
        <v>161</v>
      </c>
      <c r="D73" s="6" t="n">
        <v>107</v>
      </c>
      <c r="E73" s="19" t="s">
        <v>162</v>
      </c>
      <c r="F73" s="4" t="n">
        <v>191</v>
      </c>
      <c r="G73" s="4" t="s">
        <v>19</v>
      </c>
      <c r="H73" s="4"/>
      <c r="I73" s="4"/>
      <c r="J73" s="6"/>
      <c r="K73" s="7"/>
      <c r="L73" s="8" t="s">
        <v>52</v>
      </c>
    </row>
    <row r="74" customFormat="false" ht="21" hidden="false" customHeight="true" outlineLevel="0" collapsed="false">
      <c r="A74" s="4" t="n">
        <v>71</v>
      </c>
      <c r="B74" s="14" t="s">
        <v>163</v>
      </c>
      <c r="C74" s="19" t="s">
        <v>164</v>
      </c>
      <c r="D74" s="14" t="s">
        <v>77</v>
      </c>
      <c r="E74" s="20" t="s">
        <v>77</v>
      </c>
      <c r="F74" s="4" t="n">
        <f aca="false">SUM(D74:E74)</f>
        <v>0</v>
      </c>
      <c r="G74" s="14" t="s">
        <v>77</v>
      </c>
      <c r="H74" s="5" t="s">
        <v>77</v>
      </c>
      <c r="I74" s="4" t="n">
        <f aca="false">SUM(G74:H74)</f>
        <v>0</v>
      </c>
      <c r="J74" s="14" t="s">
        <v>77</v>
      </c>
      <c r="K74" s="7"/>
      <c r="L74" s="8" t="s">
        <v>77</v>
      </c>
    </row>
    <row r="75" customFormat="false" ht="21" hidden="false" customHeight="true" outlineLevel="0" collapsed="false">
      <c r="A75" s="4" t="n">
        <v>72</v>
      </c>
      <c r="B75" s="14" t="s">
        <v>165</v>
      </c>
      <c r="C75" s="19" t="s">
        <v>166</v>
      </c>
      <c r="D75" s="6" t="n">
        <v>113</v>
      </c>
      <c r="E75" s="19" t="s">
        <v>167</v>
      </c>
      <c r="F75" s="4" t="n">
        <v>216</v>
      </c>
      <c r="G75" s="6" t="n">
        <v>30</v>
      </c>
      <c r="H75" s="4" t="n">
        <v>40</v>
      </c>
      <c r="I75" s="4" t="n">
        <f aca="false">SUM(G75:H75)</f>
        <v>70</v>
      </c>
      <c r="J75" s="6"/>
      <c r="K75" s="7"/>
      <c r="L75" s="8" t="s">
        <v>16</v>
      </c>
    </row>
    <row r="76" customFormat="false" ht="21" hidden="false" customHeight="true" outlineLevel="0" collapsed="false">
      <c r="A76" s="4" t="n">
        <v>73</v>
      </c>
      <c r="B76" s="14" t="s">
        <v>168</v>
      </c>
      <c r="C76" s="19" t="s">
        <v>169</v>
      </c>
      <c r="D76" s="6" t="n">
        <v>51</v>
      </c>
      <c r="E76" s="19" t="s">
        <v>170</v>
      </c>
      <c r="F76" s="4" t="n">
        <v>90</v>
      </c>
      <c r="G76" s="6" t="n">
        <v>30</v>
      </c>
      <c r="H76" s="4" t="n">
        <v>28</v>
      </c>
      <c r="I76" s="4" t="n">
        <f aca="false">SUM(G76:H76)</f>
        <v>58</v>
      </c>
      <c r="J76" s="6"/>
      <c r="K76" s="7"/>
      <c r="L76" s="8" t="s">
        <v>25</v>
      </c>
    </row>
    <row r="77" customFormat="false" ht="21" hidden="false" customHeight="true" outlineLevel="0" collapsed="false">
      <c r="A77" s="4" t="n">
        <v>74</v>
      </c>
      <c r="B77" s="14" t="s">
        <v>171</v>
      </c>
      <c r="C77" s="19" t="s">
        <v>172</v>
      </c>
      <c r="D77" s="6" t="n">
        <v>65</v>
      </c>
      <c r="E77" s="19" t="s">
        <v>173</v>
      </c>
      <c r="F77" s="4" t="n">
        <v>137</v>
      </c>
      <c r="G77" s="6" t="n">
        <v>20</v>
      </c>
      <c r="H77" s="4" t="n">
        <v>14</v>
      </c>
      <c r="I77" s="4" t="n">
        <f aca="false">SUM(G77:H77)</f>
        <v>34</v>
      </c>
      <c r="J77" s="6"/>
      <c r="K77" s="7"/>
      <c r="L77" s="8" t="s">
        <v>25</v>
      </c>
    </row>
    <row r="78" customFormat="false" ht="21" hidden="false" customHeight="true" outlineLevel="0" collapsed="false">
      <c r="A78" s="4" t="n">
        <v>75</v>
      </c>
      <c r="B78" s="14" t="s">
        <v>174</v>
      </c>
      <c r="C78" s="19" t="s">
        <v>175</v>
      </c>
      <c r="D78" s="6" t="n">
        <v>58</v>
      </c>
      <c r="E78" s="19" t="s">
        <v>176</v>
      </c>
      <c r="F78" s="4" t="n">
        <v>122</v>
      </c>
      <c r="G78" s="6" t="n">
        <v>12</v>
      </c>
      <c r="H78" s="4" t="n">
        <v>14</v>
      </c>
      <c r="I78" s="4" t="n">
        <f aca="false">SUM(G78:H78)</f>
        <v>26</v>
      </c>
      <c r="J78" s="6"/>
      <c r="K78" s="7"/>
      <c r="L78" s="8" t="s">
        <v>25</v>
      </c>
    </row>
    <row r="79" customFormat="false" ht="21" hidden="false" customHeight="true" outlineLevel="0" collapsed="false">
      <c r="A79" s="4" t="n">
        <v>76</v>
      </c>
      <c r="B79" s="14" t="s">
        <v>177</v>
      </c>
      <c r="C79" s="19" t="s">
        <v>178</v>
      </c>
      <c r="D79" s="6" t="n">
        <v>75</v>
      </c>
      <c r="E79" s="19" t="s">
        <v>179</v>
      </c>
      <c r="F79" s="4" t="n">
        <v>140</v>
      </c>
      <c r="G79" s="6" t="n">
        <v>18</v>
      </c>
      <c r="H79" s="4" t="n">
        <v>20</v>
      </c>
      <c r="I79" s="4" t="n">
        <f aca="false">SUM(G79:H79)</f>
        <v>38</v>
      </c>
      <c r="J79" s="6"/>
      <c r="K79" s="7"/>
      <c r="L79" s="8" t="s">
        <v>25</v>
      </c>
    </row>
    <row r="80" customFormat="false" ht="21" hidden="false" customHeight="true" outlineLevel="0" collapsed="false">
      <c r="A80" s="4" t="n">
        <v>77</v>
      </c>
      <c r="B80" s="14" t="s">
        <v>180</v>
      </c>
      <c r="C80" s="19" t="s">
        <v>181</v>
      </c>
      <c r="D80" s="6" t="n">
        <v>97</v>
      </c>
      <c r="E80" s="19" t="s">
        <v>182</v>
      </c>
      <c r="F80" s="4" t="n">
        <v>183</v>
      </c>
      <c r="G80" s="4" t="s">
        <v>19</v>
      </c>
      <c r="H80" s="4"/>
      <c r="I80" s="4"/>
      <c r="J80" s="6"/>
      <c r="K80" s="7"/>
      <c r="L80" s="8" t="s">
        <v>52</v>
      </c>
    </row>
    <row r="81" customFormat="false" ht="21" hidden="false" customHeight="true" outlineLevel="0" collapsed="false">
      <c r="A81" s="4" t="n">
        <v>78</v>
      </c>
      <c r="B81" s="14" t="s">
        <v>183</v>
      </c>
      <c r="C81" s="19" t="s">
        <v>184</v>
      </c>
      <c r="D81" s="6" t="n">
        <v>52</v>
      </c>
      <c r="E81" s="19" t="s">
        <v>185</v>
      </c>
      <c r="F81" s="4" t="n">
        <v>139</v>
      </c>
      <c r="G81" s="6" t="n">
        <v>21</v>
      </c>
      <c r="H81" s="4" t="n">
        <v>29</v>
      </c>
      <c r="I81" s="4" t="n">
        <f aca="false">SUM(G81:H81)</f>
        <v>50</v>
      </c>
      <c r="J81" s="6"/>
      <c r="K81" s="7"/>
      <c r="L81" s="8" t="s">
        <v>25</v>
      </c>
    </row>
    <row r="82" customFormat="false" ht="21" hidden="false" customHeight="true" outlineLevel="0" collapsed="false">
      <c r="A82" s="4" t="n">
        <v>79</v>
      </c>
      <c r="B82" s="5" t="s">
        <v>186</v>
      </c>
      <c r="C82" s="4" t="s">
        <v>187</v>
      </c>
      <c r="D82" s="4" t="n">
        <v>84</v>
      </c>
      <c r="E82" s="4" t="n">
        <v>81</v>
      </c>
      <c r="F82" s="4" t="n">
        <f aca="false">SUM(D82:E82)</f>
        <v>165</v>
      </c>
      <c r="G82" s="4" t="n">
        <v>28</v>
      </c>
      <c r="H82" s="4" t="n">
        <v>30</v>
      </c>
      <c r="I82" s="4" t="n">
        <f aca="false">SUM(G82:H82)</f>
        <v>58</v>
      </c>
      <c r="J82" s="4"/>
      <c r="K82" s="7"/>
      <c r="L82" s="8" t="s">
        <v>25</v>
      </c>
    </row>
    <row r="83" customFormat="false" ht="21" hidden="false" customHeight="true" outlineLevel="0" collapsed="false">
      <c r="A83" s="4" t="n">
        <v>80</v>
      </c>
      <c r="B83" s="5" t="s">
        <v>188</v>
      </c>
      <c r="C83" s="4" t="s">
        <v>189</v>
      </c>
      <c r="D83" s="4" t="n">
        <v>103</v>
      </c>
      <c r="E83" s="4" t="n">
        <v>78</v>
      </c>
      <c r="F83" s="4" t="n">
        <f aca="false">SUM(D83:E83)</f>
        <v>181</v>
      </c>
      <c r="G83" s="4" t="n">
        <v>24</v>
      </c>
      <c r="H83" s="4" t="n">
        <v>36</v>
      </c>
      <c r="I83" s="4" t="n">
        <f aca="false">SUM(G83:H83)</f>
        <v>60</v>
      </c>
      <c r="J83" s="4"/>
      <c r="K83" s="7"/>
      <c r="L83" s="8" t="s">
        <v>52</v>
      </c>
    </row>
    <row r="84" customFormat="false" ht="21" hidden="false" customHeight="true" outlineLevel="0" collapsed="false">
      <c r="A84" s="4" t="n">
        <v>81</v>
      </c>
      <c r="B84" s="21" t="s">
        <v>190</v>
      </c>
      <c r="C84" s="4" t="s">
        <v>191</v>
      </c>
      <c r="D84" s="5" t="s">
        <v>77</v>
      </c>
      <c r="E84" s="5" t="s">
        <v>77</v>
      </c>
      <c r="F84" s="4" t="n">
        <f aca="false">SUM(D84:E84)</f>
        <v>0</v>
      </c>
      <c r="G84" s="5" t="s">
        <v>77</v>
      </c>
      <c r="H84" s="5" t="s">
        <v>77</v>
      </c>
      <c r="I84" s="4" t="n">
        <f aca="false">SUM(G84:H84)</f>
        <v>0</v>
      </c>
      <c r="J84" s="5" t="s">
        <v>77</v>
      </c>
      <c r="K84" s="7"/>
      <c r="L84" s="8" t="s">
        <v>77</v>
      </c>
    </row>
    <row r="85" customFormat="false" ht="21" hidden="false" customHeight="true" outlineLevel="0" collapsed="false">
      <c r="A85" s="4" t="n">
        <v>82</v>
      </c>
      <c r="B85" s="5" t="s">
        <v>192</v>
      </c>
      <c r="C85" s="4" t="s">
        <v>193</v>
      </c>
      <c r="D85" s="5" t="s">
        <v>77</v>
      </c>
      <c r="E85" s="5" t="s">
        <v>77</v>
      </c>
      <c r="F85" s="4" t="n">
        <f aca="false">SUM(D85:E85)</f>
        <v>0</v>
      </c>
      <c r="G85" s="5" t="s">
        <v>77</v>
      </c>
      <c r="H85" s="5" t="s">
        <v>77</v>
      </c>
      <c r="I85" s="4" t="n">
        <f aca="false">SUM(G85:H85)</f>
        <v>0</v>
      </c>
      <c r="J85" s="5" t="s">
        <v>77</v>
      </c>
      <c r="K85" s="7"/>
      <c r="L85" s="8" t="s">
        <v>77</v>
      </c>
    </row>
    <row r="86" customFormat="false" ht="21" hidden="false" customHeight="true" outlineLevel="0" collapsed="false">
      <c r="A86" s="4" t="n">
        <v>83</v>
      </c>
      <c r="B86" s="5" t="s">
        <v>194</v>
      </c>
      <c r="C86" s="4" t="s">
        <v>195</v>
      </c>
      <c r="D86" s="4" t="n">
        <v>115</v>
      </c>
      <c r="E86" s="4" t="n">
        <v>98</v>
      </c>
      <c r="F86" s="4" t="n">
        <f aca="false">SUM(D86:E86)</f>
        <v>213</v>
      </c>
      <c r="G86" s="4" t="n">
        <v>30</v>
      </c>
      <c r="H86" s="4" t="n">
        <v>38</v>
      </c>
      <c r="I86" s="4" t="n">
        <f aca="false">SUM(G86:H86)</f>
        <v>68</v>
      </c>
      <c r="J86" s="4"/>
      <c r="K86" s="7"/>
      <c r="L86" s="8" t="s">
        <v>52</v>
      </c>
    </row>
    <row r="87" customFormat="false" ht="21" hidden="false" customHeight="true" outlineLevel="0" collapsed="false">
      <c r="A87" s="4" t="n">
        <v>84</v>
      </c>
      <c r="B87" s="5" t="s">
        <v>196</v>
      </c>
      <c r="C87" s="4" t="s">
        <v>197</v>
      </c>
      <c r="D87" s="5" t="s">
        <v>77</v>
      </c>
      <c r="E87" s="5" t="s">
        <v>77</v>
      </c>
      <c r="F87" s="4" t="n">
        <f aca="false">SUM(D87:E87)</f>
        <v>0</v>
      </c>
      <c r="G87" s="5" t="s">
        <v>77</v>
      </c>
      <c r="H87" s="5" t="s">
        <v>77</v>
      </c>
      <c r="I87" s="4" t="n">
        <f aca="false">SUM(G87:H87)</f>
        <v>0</v>
      </c>
      <c r="J87" s="5" t="s">
        <v>77</v>
      </c>
      <c r="K87" s="7"/>
      <c r="L87" s="8" t="s">
        <v>77</v>
      </c>
    </row>
    <row r="88" customFormat="false" ht="21" hidden="false" customHeight="true" outlineLevel="0" collapsed="false">
      <c r="A88" s="4" t="n">
        <v>85</v>
      </c>
      <c r="B88" s="14" t="s">
        <v>198</v>
      </c>
      <c r="C88" s="6" t="s">
        <v>199</v>
      </c>
      <c r="D88" s="6" t="n">
        <v>99</v>
      </c>
      <c r="E88" s="6" t="n">
        <v>82</v>
      </c>
      <c r="F88" s="4" t="n">
        <f aca="false">SUM(D88:E88)</f>
        <v>181</v>
      </c>
      <c r="G88" s="4" t="s">
        <v>19</v>
      </c>
      <c r="H88" s="4"/>
      <c r="I88" s="4"/>
      <c r="J88" s="6"/>
      <c r="K88" s="7"/>
      <c r="L88" s="8" t="s">
        <v>52</v>
      </c>
    </row>
    <row r="89" customFormat="false" ht="21" hidden="false" customHeight="true" outlineLevel="0" collapsed="false">
      <c r="A89" s="4" t="n">
        <v>86</v>
      </c>
      <c r="B89" s="14" t="s">
        <v>200</v>
      </c>
      <c r="C89" s="6" t="s">
        <v>201</v>
      </c>
      <c r="D89" s="6" t="n">
        <v>129</v>
      </c>
      <c r="E89" s="6" t="n">
        <v>95</v>
      </c>
      <c r="F89" s="4" t="n">
        <f aca="false">SUM(D89:E89)</f>
        <v>224</v>
      </c>
      <c r="G89" s="4" t="n">
        <v>30</v>
      </c>
      <c r="H89" s="4" t="n">
        <v>46</v>
      </c>
      <c r="I89" s="4" t="n">
        <f aca="false">SUM(G89:H89)</f>
        <v>76</v>
      </c>
      <c r="J89" s="6"/>
      <c r="K89" s="7"/>
      <c r="L89" s="8" t="s">
        <v>52</v>
      </c>
    </row>
    <row r="90" customFormat="false" ht="21" hidden="false" customHeight="true" outlineLevel="0" collapsed="false">
      <c r="A90" s="4" t="n">
        <v>87</v>
      </c>
      <c r="B90" s="14" t="s">
        <v>202</v>
      </c>
      <c r="C90" s="6" t="s">
        <v>203</v>
      </c>
      <c r="D90" s="6" t="n">
        <v>101</v>
      </c>
      <c r="E90" s="6" t="n">
        <v>86</v>
      </c>
      <c r="F90" s="4" t="n">
        <f aca="false">SUM(D90:E90)</f>
        <v>187</v>
      </c>
      <c r="G90" s="4" t="s">
        <v>19</v>
      </c>
      <c r="H90" s="4"/>
      <c r="I90" s="4"/>
      <c r="J90" s="6"/>
      <c r="K90" s="7"/>
      <c r="L90" s="8" t="s">
        <v>52</v>
      </c>
    </row>
    <row r="91" customFormat="false" ht="21" hidden="false" customHeight="true" outlineLevel="0" collapsed="false">
      <c r="A91" s="4" t="n">
        <v>88</v>
      </c>
      <c r="B91" s="14" t="s">
        <v>204</v>
      </c>
      <c r="C91" s="6" t="s">
        <v>205</v>
      </c>
      <c r="D91" s="6" t="n">
        <v>87</v>
      </c>
      <c r="E91" s="6" t="n">
        <v>85</v>
      </c>
      <c r="F91" s="4" t="n">
        <f aca="false">SUM(D91:E91)</f>
        <v>172</v>
      </c>
      <c r="G91" s="4" t="n">
        <v>22</v>
      </c>
      <c r="H91" s="4" t="n">
        <v>20</v>
      </c>
      <c r="I91" s="4" t="n">
        <f aca="false">SUM(G91:H91)</f>
        <v>42</v>
      </c>
      <c r="J91" s="6"/>
      <c r="K91" s="7"/>
      <c r="L91" s="8" t="s">
        <v>25</v>
      </c>
    </row>
    <row r="92" customFormat="false" ht="21" hidden="false" customHeight="true" outlineLevel="0" collapsed="false">
      <c r="A92" s="4" t="n">
        <v>89</v>
      </c>
      <c r="B92" s="22" t="s">
        <v>206</v>
      </c>
      <c r="C92" s="23" t="s">
        <v>207</v>
      </c>
      <c r="D92" s="22" t="n">
        <v>108</v>
      </c>
      <c r="E92" s="22" t="n">
        <v>75</v>
      </c>
      <c r="F92" s="4" t="n">
        <f aca="false">SUM(D92:E92)</f>
        <v>183</v>
      </c>
      <c r="G92" s="22" t="n">
        <v>30</v>
      </c>
      <c r="H92" s="4" t="n">
        <v>30</v>
      </c>
      <c r="I92" s="4" t="n">
        <f aca="false">SUM(G92:H92)</f>
        <v>60</v>
      </c>
      <c r="J92" s="22"/>
      <c r="K92" s="7"/>
      <c r="L92" s="8" t="s">
        <v>52</v>
      </c>
    </row>
    <row r="93" customFormat="false" ht="21" hidden="false" customHeight="true" outlineLevel="0" collapsed="false">
      <c r="A93" s="4" t="n">
        <v>90</v>
      </c>
      <c r="B93" s="22" t="s">
        <v>208</v>
      </c>
      <c r="C93" s="23" t="s">
        <v>209</v>
      </c>
      <c r="D93" s="22" t="n">
        <v>126</v>
      </c>
      <c r="E93" s="22" t="n">
        <v>97</v>
      </c>
      <c r="F93" s="4" t="n">
        <f aca="false">SUM(D93:E93)</f>
        <v>223</v>
      </c>
      <c r="G93" s="22" t="n">
        <v>26</v>
      </c>
      <c r="H93" s="4" t="n">
        <v>50</v>
      </c>
      <c r="I93" s="4" t="n">
        <f aca="false">SUM(G93:H93)</f>
        <v>76</v>
      </c>
      <c r="J93" s="22"/>
      <c r="K93" s="7"/>
      <c r="L93" s="8" t="s">
        <v>52</v>
      </c>
    </row>
    <row r="94" customFormat="false" ht="21" hidden="false" customHeight="true" outlineLevel="0" collapsed="false">
      <c r="A94" s="4" t="n">
        <v>91</v>
      </c>
      <c r="B94" s="22" t="s">
        <v>210</v>
      </c>
      <c r="C94" s="23" t="s">
        <v>211</v>
      </c>
      <c r="D94" s="22" t="n">
        <v>74</v>
      </c>
      <c r="E94" s="22" t="n">
        <v>62</v>
      </c>
      <c r="F94" s="4" t="n">
        <f aca="false">SUM(D94:E94)</f>
        <v>136</v>
      </c>
      <c r="G94" s="4" t="s">
        <v>19</v>
      </c>
      <c r="H94" s="4"/>
      <c r="I94" s="4"/>
      <c r="J94" s="22"/>
      <c r="K94" s="7"/>
      <c r="L94" s="8" t="s">
        <v>25</v>
      </c>
    </row>
    <row r="95" customFormat="false" ht="21" hidden="false" customHeight="true" outlineLevel="0" collapsed="false">
      <c r="A95" s="4" t="n">
        <v>92</v>
      </c>
      <c r="B95" s="22" t="s">
        <v>212</v>
      </c>
      <c r="C95" s="23" t="s">
        <v>213</v>
      </c>
      <c r="D95" s="22" t="n">
        <v>116</v>
      </c>
      <c r="E95" s="22" t="n">
        <v>101</v>
      </c>
      <c r="F95" s="4" t="n">
        <f aca="false">SUM(D95:E95)</f>
        <v>217</v>
      </c>
      <c r="G95" s="22" t="n">
        <v>19</v>
      </c>
      <c r="H95" s="4" t="n">
        <v>49</v>
      </c>
      <c r="I95" s="4" t="n">
        <f aca="false">SUM(G95:H95)</f>
        <v>68</v>
      </c>
      <c r="J95" s="22"/>
      <c r="K95" s="7"/>
      <c r="L95" s="8" t="s">
        <v>52</v>
      </c>
    </row>
    <row r="96" customFormat="false" ht="21" hidden="false" customHeight="true" outlineLevel="0" collapsed="false">
      <c r="A96" s="4" t="n">
        <v>93</v>
      </c>
      <c r="B96" s="22" t="s">
        <v>214</v>
      </c>
      <c r="C96" s="23" t="s">
        <v>215</v>
      </c>
      <c r="D96" s="22" t="n">
        <v>99</v>
      </c>
      <c r="E96" s="22" t="n">
        <v>85</v>
      </c>
      <c r="F96" s="4" t="n">
        <f aca="false">SUM(D96:E96)</f>
        <v>184</v>
      </c>
      <c r="G96" s="22" t="n">
        <v>25</v>
      </c>
      <c r="H96" s="4" t="n">
        <v>35</v>
      </c>
      <c r="I96" s="4" t="n">
        <f aca="false">SUM(G96:H96)</f>
        <v>60</v>
      </c>
      <c r="J96" s="22"/>
      <c r="K96" s="7"/>
      <c r="L96" s="8" t="s">
        <v>52</v>
      </c>
    </row>
    <row r="97" customFormat="false" ht="21" hidden="false" customHeight="true" outlineLevel="0" collapsed="false">
      <c r="A97" s="4" t="n">
        <v>94</v>
      </c>
      <c r="B97" s="22" t="s">
        <v>216</v>
      </c>
      <c r="C97" s="23" t="s">
        <v>217</v>
      </c>
      <c r="D97" s="22" t="n">
        <v>104</v>
      </c>
      <c r="E97" s="22" t="n">
        <v>82</v>
      </c>
      <c r="F97" s="4" t="n">
        <f aca="false">SUM(D97:E97)</f>
        <v>186</v>
      </c>
      <c r="G97" s="4" t="s">
        <v>19</v>
      </c>
      <c r="H97" s="4"/>
      <c r="I97" s="4"/>
      <c r="J97" s="22"/>
      <c r="K97" s="7"/>
      <c r="L97" s="8" t="s">
        <v>52</v>
      </c>
    </row>
    <row r="98" customFormat="false" ht="21" hidden="false" customHeight="true" outlineLevel="0" collapsed="false">
      <c r="A98" s="4" t="n">
        <v>95</v>
      </c>
      <c r="B98" s="22" t="s">
        <v>218</v>
      </c>
      <c r="C98" s="23" t="s">
        <v>219</v>
      </c>
      <c r="D98" s="22" t="n">
        <v>84</v>
      </c>
      <c r="E98" s="22" t="n">
        <v>62</v>
      </c>
      <c r="F98" s="4" t="n">
        <f aca="false">SUM(D98:E98)</f>
        <v>146</v>
      </c>
      <c r="G98" s="22" t="n">
        <v>25</v>
      </c>
      <c r="H98" s="4" t="n">
        <v>35</v>
      </c>
      <c r="I98" s="4" t="n">
        <f aca="false">SUM(G98:H98)</f>
        <v>60</v>
      </c>
      <c r="J98" s="22"/>
      <c r="K98" s="7"/>
      <c r="L98" s="7" t="n">
        <v>60</v>
      </c>
    </row>
    <row r="99" customFormat="false" ht="21" hidden="false" customHeight="true" outlineLevel="0" collapsed="false">
      <c r="A99" s="4" t="n">
        <v>96</v>
      </c>
      <c r="B99" s="22" t="s">
        <v>220</v>
      </c>
      <c r="C99" s="23" t="s">
        <v>221</v>
      </c>
      <c r="D99" s="22" t="n">
        <v>77</v>
      </c>
      <c r="E99" s="22" t="n">
        <v>83</v>
      </c>
      <c r="F99" s="4" t="n">
        <f aca="false">SUM(D99:E99)</f>
        <v>160</v>
      </c>
      <c r="G99" s="4" t="s">
        <v>19</v>
      </c>
      <c r="H99" s="4"/>
      <c r="I99" s="4"/>
      <c r="J99" s="22"/>
      <c r="K99" s="7"/>
      <c r="L99" s="8" t="s">
        <v>25</v>
      </c>
    </row>
    <row r="100" customFormat="false" ht="21" hidden="false" customHeight="true" outlineLevel="0" collapsed="false">
      <c r="A100" s="4" t="n">
        <v>97</v>
      </c>
      <c r="B100" s="22" t="s">
        <v>222</v>
      </c>
      <c r="C100" s="23" t="s">
        <v>223</v>
      </c>
      <c r="D100" s="22" t="s">
        <v>77</v>
      </c>
      <c r="E100" s="22" t="s">
        <v>77</v>
      </c>
      <c r="F100" s="4" t="n">
        <f aca="false">SUM(D100:E100)</f>
        <v>0</v>
      </c>
      <c r="G100" s="24" t="s">
        <v>77</v>
      </c>
      <c r="H100" s="5" t="s">
        <v>77</v>
      </c>
      <c r="I100" s="4" t="n">
        <f aca="false">SUM(G100:H100)</f>
        <v>0</v>
      </c>
      <c r="J100" s="22" t="s">
        <v>77</v>
      </c>
      <c r="K100" s="7"/>
      <c r="L100" s="8" t="s">
        <v>77</v>
      </c>
    </row>
    <row r="101" customFormat="false" ht="21" hidden="false" customHeight="true" outlineLevel="0" collapsed="false">
      <c r="A101" s="4" t="n">
        <v>98</v>
      </c>
      <c r="B101" s="5" t="s">
        <v>224</v>
      </c>
      <c r="C101" s="4" t="s">
        <v>225</v>
      </c>
      <c r="D101" s="4" t="n">
        <v>103</v>
      </c>
      <c r="E101" s="4" t="n">
        <v>65</v>
      </c>
      <c r="F101" s="4" t="n">
        <f aca="false">SUM(D101:E101)</f>
        <v>168</v>
      </c>
      <c r="G101" s="4" t="n">
        <v>19</v>
      </c>
      <c r="H101" s="4" t="n">
        <v>35</v>
      </c>
      <c r="I101" s="4" t="n">
        <f aca="false">SUM(G101:H101)</f>
        <v>54</v>
      </c>
      <c r="J101" s="4"/>
      <c r="K101" s="7"/>
      <c r="L101" s="8" t="s">
        <v>25</v>
      </c>
    </row>
    <row r="102" customFormat="false" ht="21" hidden="false" customHeight="true" outlineLevel="0" collapsed="false">
      <c r="A102" s="4" t="n">
        <v>99</v>
      </c>
      <c r="B102" s="5" t="s">
        <v>226</v>
      </c>
      <c r="C102" s="4" t="s">
        <v>227</v>
      </c>
      <c r="D102" s="4" t="n">
        <v>99</v>
      </c>
      <c r="E102" s="4" t="n">
        <v>82</v>
      </c>
      <c r="F102" s="4" t="n">
        <f aca="false">SUM(D102:E102)</f>
        <v>181</v>
      </c>
      <c r="G102" s="4" t="n">
        <v>25</v>
      </c>
      <c r="H102" s="4" t="n">
        <v>35</v>
      </c>
      <c r="I102" s="4" t="n">
        <f aca="false">SUM(G102:H102)</f>
        <v>60</v>
      </c>
      <c r="J102" s="4"/>
      <c r="K102" s="7"/>
      <c r="L102" s="8" t="s">
        <v>52</v>
      </c>
    </row>
    <row r="103" customFormat="false" ht="21" hidden="false" customHeight="true" outlineLevel="0" collapsed="false">
      <c r="A103" s="4" t="n">
        <v>100</v>
      </c>
      <c r="B103" s="14" t="s">
        <v>228</v>
      </c>
      <c r="C103" s="6" t="s">
        <v>229</v>
      </c>
      <c r="D103" s="6" t="n">
        <v>118</v>
      </c>
      <c r="E103" s="6" t="n">
        <v>97</v>
      </c>
      <c r="F103" s="4" t="n">
        <f aca="false">SUM(D103:E103)</f>
        <v>215</v>
      </c>
      <c r="G103" s="6" t="n">
        <v>27</v>
      </c>
      <c r="H103" s="4" t="n">
        <v>33</v>
      </c>
      <c r="I103" s="4" t="n">
        <f aca="false">SUM(G103:H103)</f>
        <v>60</v>
      </c>
      <c r="J103" s="6"/>
      <c r="K103" s="7"/>
      <c r="L103" s="8" t="s">
        <v>52</v>
      </c>
    </row>
    <row r="104" customFormat="false" ht="21" hidden="false" customHeight="true" outlineLevel="0" collapsed="false">
      <c r="A104" s="4" t="n">
        <v>101</v>
      </c>
      <c r="B104" s="25" t="s">
        <v>230</v>
      </c>
      <c r="C104" s="26" t="s">
        <v>231</v>
      </c>
      <c r="D104" s="25" t="n">
        <v>134</v>
      </c>
      <c r="E104" s="25" t="n">
        <v>107</v>
      </c>
      <c r="F104" s="9" t="n">
        <f aca="false">SUM(D104:E104)</f>
        <v>241</v>
      </c>
      <c r="G104" s="25" t="n">
        <v>21</v>
      </c>
      <c r="H104" s="9" t="n">
        <v>39</v>
      </c>
      <c r="I104" s="9" t="n">
        <v>60</v>
      </c>
      <c r="J104" s="25"/>
      <c r="K104" s="11"/>
      <c r="L104" s="8" t="s">
        <v>52</v>
      </c>
    </row>
    <row r="105" customFormat="false" ht="21" hidden="false" customHeight="true" outlineLevel="0" collapsed="false">
      <c r="A105" s="4" t="n">
        <v>102</v>
      </c>
      <c r="B105" s="14" t="s">
        <v>232</v>
      </c>
      <c r="C105" s="6" t="s">
        <v>233</v>
      </c>
      <c r="D105" s="6" t="n">
        <v>88</v>
      </c>
      <c r="E105" s="6" t="n">
        <v>74</v>
      </c>
      <c r="F105" s="4" t="n">
        <f aca="false">SUM(D105:E105)</f>
        <v>162</v>
      </c>
      <c r="G105" s="6" t="n">
        <v>10</v>
      </c>
      <c r="H105" s="4" t="n">
        <v>13</v>
      </c>
      <c r="I105" s="4" t="n">
        <f aca="false">SUM(G105:H105)</f>
        <v>23</v>
      </c>
      <c r="J105" s="6"/>
      <c r="K105" s="7"/>
      <c r="L105" s="8" t="s">
        <v>25</v>
      </c>
    </row>
    <row r="106" customFormat="false" ht="21" hidden="false" customHeight="true" outlineLevel="0" collapsed="false">
      <c r="A106" s="4" t="n">
        <v>103</v>
      </c>
      <c r="B106" s="14" t="s">
        <v>234</v>
      </c>
      <c r="C106" s="6" t="s">
        <v>235</v>
      </c>
      <c r="D106" s="6" t="n">
        <v>90</v>
      </c>
      <c r="E106" s="6" t="n">
        <v>79</v>
      </c>
      <c r="F106" s="4" t="n">
        <f aca="false">SUM(D106:E106)</f>
        <v>169</v>
      </c>
      <c r="G106" s="6" t="n">
        <v>18</v>
      </c>
      <c r="H106" s="4" t="n">
        <v>23</v>
      </c>
      <c r="I106" s="4" t="n">
        <f aca="false">SUM(G106:H106)</f>
        <v>41</v>
      </c>
      <c r="J106" s="6"/>
      <c r="K106" s="7"/>
      <c r="L106" s="8" t="s">
        <v>25</v>
      </c>
    </row>
    <row r="107" customFormat="false" ht="21" hidden="false" customHeight="true" outlineLevel="0" collapsed="false">
      <c r="A107" s="4" t="n">
        <v>104</v>
      </c>
      <c r="B107" s="14" t="s">
        <v>236</v>
      </c>
      <c r="C107" s="6" t="s">
        <v>237</v>
      </c>
      <c r="D107" s="6" t="n">
        <v>45</v>
      </c>
      <c r="E107" s="6" t="n">
        <v>51</v>
      </c>
      <c r="F107" s="4" t="n">
        <f aca="false">SUM(D107:E107)</f>
        <v>96</v>
      </c>
      <c r="G107" s="6" t="n">
        <v>8</v>
      </c>
      <c r="H107" s="4" t="n">
        <v>0</v>
      </c>
      <c r="I107" s="4" t="n">
        <f aca="false">SUM(G107:H107)</f>
        <v>8</v>
      </c>
      <c r="J107" s="6"/>
      <c r="K107" s="7"/>
      <c r="L107" s="8" t="s">
        <v>25</v>
      </c>
    </row>
    <row r="108" customFormat="false" ht="21" hidden="false" customHeight="true" outlineLevel="0" collapsed="false">
      <c r="A108" s="4" t="n">
        <v>105</v>
      </c>
      <c r="B108" s="14" t="s">
        <v>238</v>
      </c>
      <c r="C108" s="6" t="s">
        <v>239</v>
      </c>
      <c r="D108" s="14" t="s">
        <v>77</v>
      </c>
      <c r="E108" s="14" t="s">
        <v>77</v>
      </c>
      <c r="F108" s="4" t="n">
        <f aca="false">SUM(D108:E108)</f>
        <v>0</v>
      </c>
      <c r="G108" s="14" t="s">
        <v>77</v>
      </c>
      <c r="H108" s="5" t="s">
        <v>77</v>
      </c>
      <c r="I108" s="4" t="n">
        <f aca="false">SUM(G108:H108)</f>
        <v>0</v>
      </c>
      <c r="J108" s="14" t="s">
        <v>77</v>
      </c>
      <c r="K108" s="7"/>
      <c r="L108" s="8" t="s">
        <v>77</v>
      </c>
    </row>
    <row r="109" customFormat="false" ht="21" hidden="false" customHeight="true" outlineLevel="0" collapsed="false">
      <c r="A109" s="15" t="n">
        <v>106</v>
      </c>
      <c r="B109" s="27" t="s">
        <v>240</v>
      </c>
      <c r="C109" s="28" t="s">
        <v>241</v>
      </c>
      <c r="D109" s="28" t="n">
        <v>123</v>
      </c>
      <c r="E109" s="28" t="n">
        <v>107</v>
      </c>
      <c r="F109" s="15" t="n">
        <f aca="false">SUM(D109:E109)</f>
        <v>230</v>
      </c>
      <c r="G109" s="28" t="n">
        <v>11</v>
      </c>
      <c r="H109" s="15" t="n">
        <v>26</v>
      </c>
      <c r="I109" s="15" t="n">
        <f aca="false">SUM(G109:H109)</f>
        <v>37</v>
      </c>
      <c r="J109" s="28"/>
      <c r="K109" s="17"/>
      <c r="L109" s="18" t="s">
        <v>20</v>
      </c>
    </row>
    <row r="110" customFormat="false" ht="21" hidden="false" customHeight="true" outlineLevel="0" collapsed="false">
      <c r="A110" s="4" t="n">
        <v>107</v>
      </c>
      <c r="B110" s="14" t="s">
        <v>242</v>
      </c>
      <c r="C110" s="6" t="s">
        <v>243</v>
      </c>
      <c r="D110" s="6" t="n">
        <v>95</v>
      </c>
      <c r="E110" s="6" t="n">
        <v>94</v>
      </c>
      <c r="F110" s="4" t="n">
        <f aca="false">SUM(D110:E110)</f>
        <v>189</v>
      </c>
      <c r="G110" s="6" t="n">
        <v>25</v>
      </c>
      <c r="H110" s="4" t="n">
        <v>35</v>
      </c>
      <c r="I110" s="4" t="n">
        <f aca="false">SUM(G110:H110)</f>
        <v>60</v>
      </c>
      <c r="J110" s="6"/>
      <c r="K110" s="7"/>
      <c r="L110" s="8" t="s">
        <v>52</v>
      </c>
    </row>
    <row r="111" customFormat="false" ht="21" hidden="false" customHeight="true" outlineLevel="0" collapsed="false">
      <c r="A111" s="4" t="n">
        <v>108</v>
      </c>
      <c r="B111" s="14" t="s">
        <v>244</v>
      </c>
      <c r="C111" s="6" t="s">
        <v>245</v>
      </c>
      <c r="D111" s="6" t="n">
        <v>87</v>
      </c>
      <c r="E111" s="6" t="n">
        <v>77</v>
      </c>
      <c r="F111" s="4" t="n">
        <f aca="false">SUM(D111:E111)</f>
        <v>164</v>
      </c>
      <c r="G111" s="6" t="n">
        <v>13</v>
      </c>
      <c r="H111" s="4" t="n">
        <v>23</v>
      </c>
      <c r="I111" s="4" t="n">
        <f aca="false">SUM(G111:H111)</f>
        <v>36</v>
      </c>
      <c r="J111" s="6"/>
      <c r="K111" s="7"/>
      <c r="L111" s="8" t="s">
        <v>25</v>
      </c>
    </row>
    <row r="112" customFormat="false" ht="21" hidden="false" customHeight="true" outlineLevel="0" collapsed="false">
      <c r="A112" s="29" t="n">
        <v>109</v>
      </c>
      <c r="B112" s="30" t="s">
        <v>246</v>
      </c>
      <c r="C112" s="31" t="s">
        <v>247</v>
      </c>
      <c r="D112" s="30" t="n">
        <v>99</v>
      </c>
      <c r="E112" s="30" t="n">
        <v>91</v>
      </c>
      <c r="F112" s="29" t="n">
        <f aca="false">SUM(D112:E112)</f>
        <v>190</v>
      </c>
      <c r="G112" s="30" t="n">
        <v>34</v>
      </c>
      <c r="H112" s="29" t="n">
        <v>26</v>
      </c>
      <c r="I112" s="29" t="n">
        <f aca="false">SUM(G112:H112)</f>
        <v>60</v>
      </c>
      <c r="J112" s="30"/>
      <c r="K112" s="32"/>
      <c r="L112" s="33" t="s">
        <v>16</v>
      </c>
    </row>
    <row r="113" customFormat="false" ht="21" hidden="false" customHeight="true" outlineLevel="0" collapsed="false">
      <c r="A113" s="4" t="n">
        <v>110</v>
      </c>
      <c r="B113" s="14" t="s">
        <v>248</v>
      </c>
      <c r="C113" s="6" t="s">
        <v>249</v>
      </c>
      <c r="D113" s="6" t="n">
        <v>93</v>
      </c>
      <c r="E113" s="6" t="n">
        <v>84</v>
      </c>
      <c r="F113" s="4" t="n">
        <f aca="false">SUM(D113:E113)</f>
        <v>177</v>
      </c>
      <c r="G113" s="6" t="n">
        <v>24</v>
      </c>
      <c r="H113" s="4" t="n">
        <v>23</v>
      </c>
      <c r="I113" s="4" t="n">
        <f aca="false">SUM(G113:H113)</f>
        <v>47</v>
      </c>
      <c r="J113" s="6"/>
      <c r="K113" s="7"/>
      <c r="L113" s="8" t="s">
        <v>20</v>
      </c>
    </row>
    <row r="114" customFormat="false" ht="21" hidden="false" customHeight="true" outlineLevel="0" collapsed="false">
      <c r="A114" s="15" t="n">
        <v>111</v>
      </c>
      <c r="B114" s="27" t="s">
        <v>250</v>
      </c>
      <c r="C114" s="28" t="s">
        <v>251</v>
      </c>
      <c r="D114" s="28" t="n">
        <v>122</v>
      </c>
      <c r="E114" s="28" t="n">
        <v>79</v>
      </c>
      <c r="F114" s="15" t="n">
        <f aca="false">SUM(D114:E114)</f>
        <v>201</v>
      </c>
      <c r="G114" s="28" t="n">
        <v>16</v>
      </c>
      <c r="H114" s="15" t="n">
        <v>19</v>
      </c>
      <c r="I114" s="15" t="n">
        <f aca="false">SUM(G114:H114)</f>
        <v>35</v>
      </c>
      <c r="J114" s="28"/>
      <c r="K114" s="17"/>
      <c r="L114" s="18" t="s">
        <v>20</v>
      </c>
    </row>
    <row r="115" customFormat="false" ht="21" hidden="false" customHeight="true" outlineLevel="0" collapsed="false">
      <c r="A115" s="4" t="n">
        <v>112</v>
      </c>
      <c r="B115" s="14" t="s">
        <v>252</v>
      </c>
      <c r="C115" s="6" t="s">
        <v>253</v>
      </c>
      <c r="D115" s="6" t="n">
        <v>100</v>
      </c>
      <c r="E115" s="6" t="n">
        <v>98</v>
      </c>
      <c r="F115" s="4" t="n">
        <f aca="false">SUM(D115:E115)</f>
        <v>198</v>
      </c>
      <c r="G115" s="6" t="n">
        <v>29</v>
      </c>
      <c r="H115" s="4" t="n">
        <v>33</v>
      </c>
      <c r="I115" s="4" t="n">
        <f aca="false">SUM(G115:H115)</f>
        <v>62</v>
      </c>
      <c r="J115" s="6"/>
      <c r="K115" s="7"/>
      <c r="L115" s="8" t="s">
        <v>52</v>
      </c>
    </row>
    <row r="116" customFormat="false" ht="21" hidden="false" customHeight="true" outlineLevel="0" collapsed="false">
      <c r="A116" s="4" t="n">
        <v>113</v>
      </c>
      <c r="B116" s="14" t="s">
        <v>254</v>
      </c>
      <c r="C116" s="6" t="s">
        <v>255</v>
      </c>
      <c r="D116" s="6" t="n">
        <v>72</v>
      </c>
      <c r="E116" s="6" t="n">
        <v>62</v>
      </c>
      <c r="F116" s="4" t="n">
        <f aca="false">SUM(D116:E116)</f>
        <v>134</v>
      </c>
      <c r="G116" s="6" t="n">
        <v>18</v>
      </c>
      <c r="H116" s="4" t="n">
        <v>20</v>
      </c>
      <c r="I116" s="4" t="n">
        <f aca="false">SUM(G116:H116)</f>
        <v>38</v>
      </c>
      <c r="J116" s="6"/>
      <c r="K116" s="7"/>
      <c r="L116" s="8" t="s">
        <v>25</v>
      </c>
    </row>
    <row r="117" customFormat="false" ht="21" hidden="false" customHeight="true" outlineLevel="0" collapsed="false">
      <c r="A117" s="15" t="n">
        <v>114</v>
      </c>
      <c r="B117" s="27" t="s">
        <v>256</v>
      </c>
      <c r="C117" s="28" t="s">
        <v>257</v>
      </c>
      <c r="D117" s="28" t="n">
        <v>115</v>
      </c>
      <c r="E117" s="28" t="n">
        <v>100</v>
      </c>
      <c r="F117" s="15" t="n">
        <f aca="false">SUM(D117:E117)</f>
        <v>215</v>
      </c>
      <c r="G117" s="28" t="n">
        <v>23</v>
      </c>
      <c r="H117" s="15" t="n">
        <v>38</v>
      </c>
      <c r="I117" s="15" t="n">
        <v>61</v>
      </c>
      <c r="J117" s="34"/>
      <c r="K117" s="17"/>
      <c r="L117" s="18" t="s">
        <v>16</v>
      </c>
    </row>
    <row r="118" customFormat="false" ht="21" hidden="false" customHeight="true" outlineLevel="0" collapsed="false">
      <c r="A118" s="4" t="n">
        <v>115</v>
      </c>
      <c r="B118" s="14" t="s">
        <v>258</v>
      </c>
      <c r="C118" s="6" t="s">
        <v>259</v>
      </c>
      <c r="D118" s="6" t="n">
        <v>78</v>
      </c>
      <c r="E118" s="6" t="n">
        <v>75</v>
      </c>
      <c r="F118" s="4" t="n">
        <f aca="false">SUM(D118:E118)</f>
        <v>153</v>
      </c>
      <c r="G118" s="6" t="n">
        <v>17</v>
      </c>
      <c r="H118" s="4" t="n">
        <v>24</v>
      </c>
      <c r="I118" s="4" t="n">
        <f aca="false">SUM(G118:H118)</f>
        <v>41</v>
      </c>
      <c r="J118" s="6"/>
      <c r="K118" s="7"/>
      <c r="L118" s="8" t="s">
        <v>20</v>
      </c>
    </row>
    <row r="119" customFormat="false" ht="21" hidden="false" customHeight="true" outlineLevel="0" collapsed="false">
      <c r="A119" s="4" t="n">
        <v>116</v>
      </c>
      <c r="B119" s="14" t="s">
        <v>260</v>
      </c>
      <c r="C119" s="6" t="s">
        <v>261</v>
      </c>
      <c r="D119" s="6" t="n">
        <v>67</v>
      </c>
      <c r="E119" s="6" t="n">
        <v>65</v>
      </c>
      <c r="F119" s="4" t="n">
        <f aca="false">SUM(D119:E119)</f>
        <v>132</v>
      </c>
      <c r="G119" s="6" t="n">
        <v>11</v>
      </c>
      <c r="H119" s="4" t="n">
        <v>11</v>
      </c>
      <c r="I119" s="4" t="n">
        <f aca="false">SUM(G119:H119)</f>
        <v>22</v>
      </c>
      <c r="J119" s="6"/>
      <c r="K119" s="7"/>
      <c r="L119" s="8" t="s">
        <v>20</v>
      </c>
    </row>
    <row r="120" customFormat="false" ht="21" hidden="false" customHeight="true" outlineLevel="0" collapsed="false">
      <c r="A120" s="4" t="n">
        <v>117</v>
      </c>
      <c r="B120" s="14" t="s">
        <v>262</v>
      </c>
      <c r="C120" s="6" t="s">
        <v>263</v>
      </c>
      <c r="D120" s="6" t="n">
        <v>36</v>
      </c>
      <c r="E120" s="6" t="n">
        <v>39</v>
      </c>
      <c r="F120" s="4" t="n">
        <f aca="false">SUM(D120:E120)</f>
        <v>75</v>
      </c>
      <c r="G120" s="6" t="n">
        <v>5</v>
      </c>
      <c r="H120" s="4" t="n">
        <v>6</v>
      </c>
      <c r="I120" s="4" t="n">
        <f aca="false">SUM(G120:H120)</f>
        <v>11</v>
      </c>
      <c r="J120" s="6"/>
      <c r="K120" s="7"/>
      <c r="L120" s="8" t="s">
        <v>20</v>
      </c>
    </row>
    <row r="121" customFormat="false" ht="14.4" hidden="false" customHeight="false" outlineLevel="0" collapsed="false">
      <c r="A121" s="35" t="s">
        <v>264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4.4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4.4" hidden="false" customHeight="false" outlineLevel="0" collapsed="false">
      <c r="K123" s="13"/>
    </row>
  </sheetData>
  <mergeCells count="27">
    <mergeCell ref="A1:J1"/>
    <mergeCell ref="A2:A3"/>
    <mergeCell ref="B2:B3"/>
    <mergeCell ref="C2:C3"/>
    <mergeCell ref="D2:E2"/>
    <mergeCell ref="F2:F3"/>
    <mergeCell ref="G2:H2"/>
    <mergeCell ref="I2:I3"/>
    <mergeCell ref="J2:J3"/>
    <mergeCell ref="K2:K3"/>
    <mergeCell ref="L2:L3"/>
    <mergeCell ref="G5:I5"/>
    <mergeCell ref="G6:I6"/>
    <mergeCell ref="G7:I7"/>
    <mergeCell ref="G12:I12"/>
    <mergeCell ref="G14:I14"/>
    <mergeCell ref="G15:I15"/>
    <mergeCell ref="G18:I18"/>
    <mergeCell ref="G28:I28"/>
    <mergeCell ref="G73:I73"/>
    <mergeCell ref="G80:I80"/>
    <mergeCell ref="G88:I88"/>
    <mergeCell ref="G90:I90"/>
    <mergeCell ref="G94:I94"/>
    <mergeCell ref="G97:I97"/>
    <mergeCell ref="G99:I99"/>
    <mergeCell ref="A121:L1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3" style="0" width="25.21"/>
    <col collapsed="false" customWidth="true" hidden="false" outlineLevel="0" max="4" min="4" style="0" width="6.99"/>
    <col collapsed="false" customWidth="true" hidden="false" outlineLevel="0" max="5" min="5" style="0" width="16.77"/>
    <col collapsed="false" customWidth="true" hidden="false" outlineLevel="0" max="6" min="6" style="0" width="33.77"/>
    <col collapsed="false" customWidth="true" hidden="false" outlineLevel="0" max="7" min="7" style="0" width="12.99"/>
    <col collapsed="false" customWidth="true" hidden="false" outlineLevel="0" max="8" min="8" style="0" width="11.88"/>
  </cols>
  <sheetData>
    <row r="1" customFormat="false" ht="37.95" hidden="false" customHeight="true" outlineLevel="0" collapsed="false">
      <c r="A1" s="36" t="s">
        <v>265</v>
      </c>
      <c r="B1" s="36"/>
      <c r="C1" s="36"/>
      <c r="D1" s="36"/>
      <c r="E1" s="36"/>
      <c r="F1" s="36"/>
      <c r="G1" s="36"/>
      <c r="H1" s="36"/>
    </row>
    <row r="2" customFormat="false" ht="40.05" hidden="false" customHeight="true" outlineLevel="0" collapsed="false">
      <c r="A2" s="37" t="s">
        <v>266</v>
      </c>
      <c r="B2" s="37"/>
      <c r="C2" s="37"/>
      <c r="D2" s="37"/>
      <c r="E2" s="37"/>
      <c r="F2" s="37"/>
      <c r="G2" s="37"/>
      <c r="H2" s="37"/>
    </row>
    <row r="3" customFormat="false" ht="30" hidden="false" customHeight="true" outlineLevel="0" collapsed="false">
      <c r="A3" s="38" t="s">
        <v>1</v>
      </c>
      <c r="B3" s="38" t="s">
        <v>2</v>
      </c>
      <c r="C3" s="38" t="s">
        <v>3</v>
      </c>
      <c r="D3" s="38" t="s">
        <v>267</v>
      </c>
      <c r="E3" s="38" t="s">
        <v>268</v>
      </c>
      <c r="F3" s="38" t="s">
        <v>269</v>
      </c>
      <c r="G3" s="38" t="s">
        <v>270</v>
      </c>
      <c r="H3" s="38" t="s">
        <v>271</v>
      </c>
    </row>
    <row r="4" customFormat="false" ht="30" hidden="false" customHeight="true" outlineLevel="0" collapsed="false">
      <c r="A4" s="39" t="n">
        <v>1</v>
      </c>
      <c r="B4" s="40" t="s">
        <v>272</v>
      </c>
      <c r="C4" s="39" t="s">
        <v>273</v>
      </c>
      <c r="D4" s="40" t="s">
        <v>274</v>
      </c>
      <c r="E4" s="40" t="n">
        <v>15809136733</v>
      </c>
      <c r="F4" s="41" t="s">
        <v>275</v>
      </c>
      <c r="G4" s="40" t="s">
        <v>276</v>
      </c>
      <c r="H4" s="40" t="s">
        <v>277</v>
      </c>
    </row>
    <row r="5" customFormat="false" ht="30" hidden="false" customHeight="true" outlineLevel="0" collapsed="false">
      <c r="A5" s="40" t="n">
        <v>2</v>
      </c>
      <c r="B5" s="40" t="s">
        <v>278</v>
      </c>
      <c r="C5" s="39" t="s">
        <v>279</v>
      </c>
      <c r="D5" s="40" t="s">
        <v>280</v>
      </c>
      <c r="E5" s="40" t="n">
        <v>17382652493</v>
      </c>
      <c r="F5" s="41" t="s">
        <v>275</v>
      </c>
      <c r="G5" s="40" t="s">
        <v>276</v>
      </c>
      <c r="H5" s="40" t="s">
        <v>277</v>
      </c>
    </row>
    <row r="6" customFormat="false" ht="30" hidden="false" customHeight="true" outlineLevel="0" collapsed="false">
      <c r="A6" s="40" t="n">
        <v>3</v>
      </c>
      <c r="B6" s="40" t="s">
        <v>281</v>
      </c>
      <c r="C6" s="39" t="s">
        <v>282</v>
      </c>
      <c r="D6" s="40" t="s">
        <v>280</v>
      </c>
      <c r="E6" s="40" t="n">
        <v>13379442420</v>
      </c>
      <c r="F6" s="41" t="s">
        <v>283</v>
      </c>
      <c r="G6" s="40" t="s">
        <v>284</v>
      </c>
      <c r="H6" s="40" t="s">
        <v>285</v>
      </c>
    </row>
    <row r="7" customFormat="false" ht="30" hidden="false" customHeight="true" outlineLevel="0" collapsed="false">
      <c r="A7" s="40" t="n">
        <v>4</v>
      </c>
      <c r="B7" s="40" t="s">
        <v>286</v>
      </c>
      <c r="C7" s="39" t="s">
        <v>287</v>
      </c>
      <c r="D7" s="40" t="s">
        <v>280</v>
      </c>
      <c r="E7" s="40" t="n">
        <v>18829835860</v>
      </c>
      <c r="F7" s="41" t="s">
        <v>288</v>
      </c>
      <c r="G7" s="40" t="s">
        <v>276</v>
      </c>
      <c r="H7" s="40" t="s">
        <v>289</v>
      </c>
    </row>
    <row r="8" customFormat="false" ht="30" hidden="false" customHeight="true" outlineLevel="0" collapsed="false">
      <c r="A8" s="40" t="n">
        <v>5</v>
      </c>
      <c r="B8" s="40" t="s">
        <v>290</v>
      </c>
      <c r="C8" s="39" t="s">
        <v>291</v>
      </c>
      <c r="D8" s="40" t="s">
        <v>280</v>
      </c>
      <c r="E8" s="40" t="n">
        <v>15389090068</v>
      </c>
      <c r="F8" s="41" t="s">
        <v>292</v>
      </c>
      <c r="G8" s="40" t="s">
        <v>276</v>
      </c>
      <c r="H8" s="40" t="s">
        <v>293</v>
      </c>
    </row>
    <row r="9" customFormat="false" ht="30" hidden="false" customHeight="true" outlineLevel="0" collapsed="false">
      <c r="A9" s="40" t="n">
        <v>6</v>
      </c>
      <c r="B9" s="40" t="s">
        <v>294</v>
      </c>
      <c r="C9" s="39" t="s">
        <v>295</v>
      </c>
      <c r="D9" s="40" t="s">
        <v>280</v>
      </c>
      <c r="E9" s="40" t="n">
        <v>15991499691</v>
      </c>
      <c r="F9" s="41" t="s">
        <v>296</v>
      </c>
      <c r="G9" s="40" t="s">
        <v>297</v>
      </c>
      <c r="H9" s="40" t="s">
        <v>298</v>
      </c>
    </row>
    <row r="10" customFormat="false" ht="30" hidden="false" customHeight="true" outlineLevel="0" collapsed="false">
      <c r="A10" s="40" t="n">
        <v>7</v>
      </c>
      <c r="B10" s="40" t="s">
        <v>299</v>
      </c>
      <c r="C10" s="39" t="s">
        <v>300</v>
      </c>
      <c r="D10" s="40" t="s">
        <v>280</v>
      </c>
      <c r="E10" s="40" t="n">
        <v>13279603135</v>
      </c>
      <c r="F10" s="41" t="s">
        <v>301</v>
      </c>
      <c r="G10" s="40" t="s">
        <v>302</v>
      </c>
      <c r="H10" s="40" t="s">
        <v>303</v>
      </c>
      <c r="I10" s="42"/>
    </row>
    <row r="11" customFormat="false" ht="30" hidden="false" customHeight="true" outlineLevel="0" collapsed="false">
      <c r="A11" s="40" t="n">
        <v>8</v>
      </c>
      <c r="B11" s="40" t="s">
        <v>304</v>
      </c>
      <c r="C11" s="39" t="s">
        <v>305</v>
      </c>
      <c r="D11" s="40" t="s">
        <v>280</v>
      </c>
      <c r="E11" s="40" t="n">
        <v>13709239534</v>
      </c>
      <c r="F11" s="41" t="s">
        <v>306</v>
      </c>
      <c r="G11" s="40" t="s">
        <v>307</v>
      </c>
      <c r="H11" s="40" t="s">
        <v>308</v>
      </c>
      <c r="I11" s="42"/>
    </row>
    <row r="12" customFormat="false" ht="30" hidden="false" customHeight="true" outlineLevel="0" collapsed="false">
      <c r="A12" s="40" t="n">
        <v>9</v>
      </c>
      <c r="B12" s="40" t="s">
        <v>309</v>
      </c>
      <c r="C12" s="39" t="s">
        <v>310</v>
      </c>
      <c r="D12" s="40" t="s">
        <v>280</v>
      </c>
      <c r="E12" s="40" t="n">
        <v>18700325880</v>
      </c>
      <c r="F12" s="41" t="s">
        <v>311</v>
      </c>
      <c r="G12" s="40" t="s">
        <v>276</v>
      </c>
      <c r="H12" s="40" t="s">
        <v>312</v>
      </c>
    </row>
    <row r="13" customFormat="false" ht="30" hidden="false" customHeight="true" outlineLevel="0" collapsed="false">
      <c r="A13" s="40" t="n">
        <v>10</v>
      </c>
      <c r="B13" s="40" t="s">
        <v>313</v>
      </c>
      <c r="C13" s="39" t="s">
        <v>314</v>
      </c>
      <c r="D13" s="40" t="s">
        <v>274</v>
      </c>
      <c r="E13" s="40" t="n">
        <v>15319776703</v>
      </c>
      <c r="F13" s="41" t="s">
        <v>315</v>
      </c>
      <c r="G13" s="40" t="s">
        <v>276</v>
      </c>
      <c r="H13" s="40" t="s">
        <v>316</v>
      </c>
    </row>
    <row r="14" customFormat="false" ht="30" hidden="false" customHeight="true" outlineLevel="0" collapsed="false">
      <c r="A14" s="40" t="n">
        <v>11</v>
      </c>
      <c r="B14" s="40" t="s">
        <v>317</v>
      </c>
      <c r="C14" s="39" t="s">
        <v>318</v>
      </c>
      <c r="D14" s="40" t="s">
        <v>280</v>
      </c>
      <c r="E14" s="40" t="n">
        <v>13892393822</v>
      </c>
      <c r="F14" s="41" t="s">
        <v>319</v>
      </c>
      <c r="G14" s="40" t="s">
        <v>276</v>
      </c>
      <c r="H14" s="40" t="s">
        <v>320</v>
      </c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4.4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14.4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4.4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</row>
    <row r="23" customFormat="false" ht="14.4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4.4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</row>
    <row r="27" customFormat="false" ht="14.4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37:00Z</dcterms:created>
  <dc:creator>Administrator</dc:creator>
  <dc:description/>
  <dc:language>en-US</dc:language>
  <cp:lastModifiedBy>Administrator</cp:lastModifiedBy>
  <cp:lastPrinted>2021-12-02T00:59:00Z</cp:lastPrinted>
  <dcterms:modified xsi:type="dcterms:W3CDTF">2021-12-09T0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49E9C615B49DE925FB63A7E72B9DF</vt:lpwstr>
  </property>
  <property fmtid="{D5CDD505-2E9C-101B-9397-08002B2CF9AE}" pid="3" name="KSOProductBuildVer">
    <vt:lpwstr>2052-11.1.0.11115</vt:lpwstr>
  </property>
</Properties>
</file>